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7">
  <si>
    <t xml:space="preserve">Summary of costs for alternative routes examined</t>
  </si>
  <si>
    <t xml:space="preserve">£</t>
  </si>
  <si>
    <t xml:space="preserve">Miles</t>
  </si>
  <si>
    <t xml:space="preserve">Assumptions in France/Holland/Germany</t>
  </si>
  <si>
    <t xml:space="preserve">Assumptions</t>
  </si>
  <si>
    <t xml:space="preserve">Route from Harwich to Esbjerg, across Denmark over bridge and</t>
  </si>
  <si>
    <t xml:space="preserve">   up through Sweden, then via Oslo and on to Geiranger.</t>
  </si>
  <si>
    <t xml:space="preserve">FX rate Euro/£ =</t>
  </si>
  <si>
    <t xml:space="preserve">Route via Calais to Kiel, then ferry to Oslo and then</t>
  </si>
  <si>
    <t xml:space="preserve">Petrol prices</t>
  </si>
  <si>
    <t xml:space="preserve">Euro</t>
  </si>
  <si>
    <t xml:space="preserve">Assume motorway service station prices</t>
  </si>
  <si>
    <t xml:space="preserve">      north to Geiranger.</t>
  </si>
  <si>
    <t xml:space="preserve">UK</t>
  </si>
  <si>
    <t xml:space="preserve">p/litre</t>
  </si>
  <si>
    <t xml:space="preserve">France</t>
  </si>
  <si>
    <t xml:space="preserve">Route from Harwich to Esbjerg, then ferry from Frederikshavn </t>
  </si>
  <si>
    <t xml:space="preserve">Holland</t>
  </si>
  <si>
    <t xml:space="preserve">    to Oslo and then on to Geiranger.</t>
  </si>
  <si>
    <t xml:space="preserve">Germany</t>
  </si>
  <si>
    <t xml:space="preserve">Ferry costs</t>
  </si>
  <si>
    <t xml:space="preserve">Updated as R14 on 14th December 2008</t>
  </si>
  <si>
    <t xml:space="preserve">Denmark</t>
  </si>
  <si>
    <t xml:space="preserve">Frederikshavn to Oslo</t>
  </si>
  <si>
    <t xml:space="preserve">hrs</t>
  </si>
  <si>
    <t xml:space="preserve">Assumptions in Denmark/Sweden/Norway</t>
  </si>
  <si>
    <t xml:space="preserve">Cross channel to Calais return</t>
  </si>
  <si>
    <t xml:space="preserve">FX rate NOK/£ =</t>
  </si>
  <si>
    <t xml:space="preserve">Kiel to Oslo return including cabin each way</t>
  </si>
  <si>
    <t xml:space="preserve">  (Kiel ferry cost may be lower on group rates or as a package)</t>
  </si>
  <si>
    <t xml:space="preserve">NOK</t>
  </si>
  <si>
    <t xml:space="preserve">Thomas Becks has obtained a quote for this ferry </t>
  </si>
  <si>
    <t xml:space="preserve">Saving</t>
  </si>
  <si>
    <t xml:space="preserve">  crossing from www.colorline.co.uk</t>
  </si>
  <si>
    <t xml:space="preserve">Norway</t>
  </si>
  <si>
    <t xml:space="preserve">Tolls</t>
  </si>
  <si>
    <t xml:space="preserve">say</t>
  </si>
  <si>
    <t xml:space="preserve">Harwich to Esbjerg return including cabin each way</t>
  </si>
  <si>
    <t xml:space="preserve">Denmark to Sweden - bridges</t>
  </si>
  <si>
    <t xml:space="preserve">Sweden/Norway border bridge</t>
  </si>
  <si>
    <t xml:space="preserve">Overnight stops</t>
  </si>
  <si>
    <t xml:space="preserve">E6 Østfold</t>
  </si>
  <si>
    <t xml:space="preserve">Say</t>
  </si>
  <si>
    <t xml:space="preserve">per person BB</t>
  </si>
  <si>
    <t xml:space="preserve">Oslo city boundary</t>
  </si>
  <si>
    <t xml:space="preserve">E6 north of Oslo</t>
  </si>
  <si>
    <t xml:space="preserve">Daily lunch/refreshment allowance en route</t>
  </si>
  <si>
    <t xml:space="preserve">Lunch</t>
  </si>
  <si>
    <t xml:space="preserve">per person</t>
  </si>
  <si>
    <t xml:space="preserve">Dinner</t>
  </si>
  <si>
    <t xml:space="preserve">Ferry lunch</t>
  </si>
  <si>
    <t xml:space="preserve">Ferry dinner</t>
  </si>
  <si>
    <t xml:space="preserve">Driving data and assumptions</t>
  </si>
  <si>
    <t xml:space="preserve">Typical average driving speeds</t>
  </si>
  <si>
    <t xml:space="preserve">mph</t>
  </si>
  <si>
    <t xml:space="preserve">Drive from Dover</t>
  </si>
  <si>
    <t xml:space="preserve">Oslo to Geiranger</t>
  </si>
  <si>
    <t xml:space="preserve">Denmark to Oslo</t>
  </si>
  <si>
    <t xml:space="preserve">Drive to Harwich </t>
  </si>
  <si>
    <t xml:space="preserve">Revisions to this spreadsheet</t>
  </si>
  <si>
    <t xml:space="preserve">R14 14.12.08 - FX rate and local fuel cost changes.</t>
  </si>
  <si>
    <t xml:space="preserve">Calais to Kiel</t>
  </si>
  <si>
    <t xml:space="preserve">R11 26.11.08 - further minor amendments.</t>
  </si>
  <si>
    <t xml:space="preserve">R10 26.11.08 - amendments to route data and additional overnight stop on Kiel route plus data</t>
  </si>
  <si>
    <t xml:space="preserve">Typical V8 consumption touring</t>
  </si>
  <si>
    <t xml:space="preserve">mpg</t>
  </si>
  <si>
    <t xml:space="preserve">                       from Brian Rainbow.</t>
  </si>
  <si>
    <t xml:space="preserve">Typical V8 consumption in the mountains</t>
  </si>
  <si>
    <t xml:space="preserve">R9 24.11.08 - amendment to automate single driver calculation.</t>
  </si>
  <si>
    <t xml:space="preserve">Litres/gallon</t>
  </si>
  <si>
    <t xml:space="preserve">m/litre</t>
  </si>
  <si>
    <t xml:space="preserve">R8 24.11.08 - based on information from Allan Doyle in Germany.</t>
  </si>
  <si>
    <t xml:space="preserve">R7 24.11.08 - based on information from Jonathan Smith in Norway.</t>
  </si>
  <si>
    <t xml:space="preserve">Number of people in the party</t>
  </si>
  <si>
    <t xml:space="preserve">Driver</t>
  </si>
  <si>
    <t xml:space="preserve">Note:</t>
  </si>
  <si>
    <t xml:space="preserve">Changing the value in any cell highlighted in pale yellow will flow though the spreadsheet.</t>
  </si>
  <si>
    <t xml:space="preserve">Passenger(s)</t>
  </si>
  <si>
    <t xml:space="preserve">  &lt; change this cell to zero if you do not have a passenger.</t>
  </si>
  <si>
    <t xml:space="preserve">Note: </t>
  </si>
  <si>
    <t xml:space="preserve">Cells highlighted in grey are based on information obtained from a good source.</t>
  </si>
  <si>
    <t xml:space="preserve">---------------</t>
  </si>
  <si>
    <t xml:space="preserve">Please notify Victor Smith if you spot any mistakes or other concerns with this spreadsheet</t>
  </si>
  <si>
    <t xml:space="preserve">Total</t>
  </si>
  <si>
    <t xml:space="preserve">at v8registrar@v8register.net</t>
  </si>
  <si>
    <t xml:space="preserve">Journey out via the Harwich ferry to Esbjerg and the bridge to Sweden</t>
  </si>
  <si>
    <t xml:space="preserve">Journey out via a cross channel ferry, then up to Kiel and the ferry</t>
  </si>
  <si>
    <t xml:space="preserve">Journey out via the Harwich ferry to Esbjerg and then the ferry from Frederikshavn to Oslo</t>
  </si>
  <si>
    <t xml:space="preserve">from Kiel to Oslo, then up to Geiranger</t>
  </si>
  <si>
    <t xml:space="preserve">Sunday 7th June 2009</t>
  </si>
  <si>
    <t xml:space="preserve">Monday 8th June 2009</t>
  </si>
  <si>
    <t xml:space="preserve">Drive to Harwich for the ferry</t>
  </si>
  <si>
    <t xml:space="preserve">miles</t>
  </si>
  <si>
    <t xml:space="preserve">Drive to Dover</t>
  </si>
  <si>
    <t xml:space="preserve">Ferry from Harwich to Esbjerg</t>
  </si>
  <si>
    <t xml:space="preserve">Ferry to Calais</t>
  </si>
  <si>
    <t xml:space="preserve">Dep Sunday 1745</t>
  </si>
  <si>
    <t xml:space="preserve">Drive towards Kiel</t>
  </si>
  <si>
    <t xml:space="preserve">Arr Monday 1300</t>
  </si>
  <si>
    <t xml:space="preserve">Road tolls</t>
  </si>
  <si>
    <t xml:space="preserve">Dinner/refreshment allowance on ferry</t>
  </si>
  <si>
    <t xml:space="preserve">people @</t>
  </si>
  <si>
    <t xml:space="preserve">Refreshments on ferry</t>
  </si>
  <si>
    <t xml:space="preserve">Dinner/refreshment allowance</t>
  </si>
  <si>
    <t xml:space="preserve">Lunch/refreshment allowance</t>
  </si>
  <si>
    <t xml:space="preserve">Overnight stop in Germany</t>
  </si>
  <si>
    <t xml:space="preserve">Drive from Esbjerg across Denmark and</t>
  </si>
  <si>
    <t xml:space="preserve">Drive to Frederikshavn</t>
  </si>
  <si>
    <t xml:space="preserve">    over the bridge and north in Sweden</t>
  </si>
  <si>
    <t xml:space="preserve">Tuesday 9th June 2009</t>
  </si>
  <si>
    <t xml:space="preserve">Ferry Frederikshavn to Oslo</t>
  </si>
  <si>
    <t xml:space="preserve">Bridge toll</t>
  </si>
  <si>
    <t xml:space="preserve">Drive to Kiel</t>
  </si>
  <si>
    <t xml:space="preserve">Dep 1830</t>
  </si>
  <si>
    <t xml:space="preserve">Ferry from Keil to Oslo</t>
  </si>
  <si>
    <t xml:space="preserve">Arr 0730</t>
  </si>
  <si>
    <t xml:space="preserve">Overnight stop</t>
  </si>
  <si>
    <t xml:space="preserve">Dep Tuesday 1400 </t>
  </si>
  <si>
    <t xml:space="preserve">Arr Wednesday 1000</t>
  </si>
  <si>
    <t xml:space="preserve">Tuesday 8th June 2009</t>
  </si>
  <si>
    <t xml:space="preserve">Drive north from Oslo</t>
  </si>
  <si>
    <t xml:space="preserve">Drive north via Oslo and Lillehammar</t>
  </si>
  <si>
    <t xml:space="preserve">Drive north via Oslo</t>
  </si>
  <si>
    <t xml:space="preserve">Overnight stop in Norway</t>
  </si>
  <si>
    <t xml:space="preserve">Wednesday 10th June 2009</t>
  </si>
  <si>
    <t xml:space="preserve">Drive to Geiranger</t>
  </si>
  <si>
    <t xml:space="preserve">Wednesday 9th June 2009</t>
  </si>
  <si>
    <t xml:space="preserve">Light refreshments</t>
  </si>
  <si>
    <t xml:space="preserve">Drive north to Geiranger</t>
  </si>
  <si>
    <t xml:space="preserve">Return journey over the same route</t>
  </si>
  <si>
    <t xml:space="preserve">Sunday 14th June 2009</t>
  </si>
  <si>
    <t xml:space="preserve">Drive to near Oslo</t>
  </si>
  <si>
    <t xml:space="preserve">Drive south of Oslo and on to Sweden</t>
  </si>
  <si>
    <t xml:space="preserve">Ferry from Oslo to Frederikshavn return</t>
  </si>
  <si>
    <t xml:space="preserve">Dep Sunday 1930</t>
  </si>
  <si>
    <t xml:space="preserve">Dinner allowance</t>
  </si>
  <si>
    <t xml:space="preserve">Arr Monday 0730</t>
  </si>
  <si>
    <t xml:space="preserve">Monday 15th June 2009</t>
  </si>
  <si>
    <t xml:space="preserve">Drive to ferry in Oslo</t>
  </si>
  <si>
    <t xml:space="preserve">Drive on in Sweden, over the bridge and</t>
  </si>
  <si>
    <t xml:space="preserve">   then on to Esbjerg</t>
  </si>
  <si>
    <t xml:space="preserve">Ferry from Oslo to Kiel (return)</t>
  </si>
  <si>
    <t xml:space="preserve">Drive on to Esbjerg</t>
  </si>
  <si>
    <t xml:space="preserve">Dep from Oslo 1400</t>
  </si>
  <si>
    <t xml:space="preserve">Arr Keil 1000</t>
  </si>
  <si>
    <t xml:space="preserve">Check in for ferry from around 1600</t>
  </si>
  <si>
    <t xml:space="preserve">Ferry from Esbjerg to Harwich return</t>
  </si>
  <si>
    <t xml:space="preserve">Ferry from Esbjerg to Harwich</t>
  </si>
  <si>
    <t xml:space="preserve">Dep Monday 1845</t>
  </si>
  <si>
    <t xml:space="preserve">Arr Tuesday around noon</t>
  </si>
  <si>
    <t xml:space="preserve">Arr Tuesday noon</t>
  </si>
  <si>
    <t xml:space="preserve">Tuesday 16th June 2009</t>
  </si>
  <si>
    <t xml:space="preserve">Drive from Kiel south to Calais</t>
  </si>
  <si>
    <t xml:space="preserve">Arrive Harwich</t>
  </si>
  <si>
    <t xml:space="preserve">Drive home</t>
  </si>
  <si>
    <t xml:space="preserve">Ferry from Calais to Dover return</t>
  </si>
  <si>
    <t xml:space="preserve">Miles by road =</t>
  </si>
  <si>
    <t xml:space="preserve">Travel time =</t>
  </si>
  <si>
    <t xml:space="preserve">Total cost of travelling to and from Geiranger by this route</t>
  </si>
  <si>
    <t xml:space="preserve">Booking the event and accommodation</t>
  </si>
  <si>
    <t xml:space="preserve">Cost of the Geiranger EEOY209 package</t>
  </si>
  <si>
    <t xml:space="preserve">Car plus driver</t>
  </si>
  <si>
    <t xml:space="preserve">Co-driver</t>
  </si>
  <si>
    <t xml:space="preserve">Cost of the Geiranger EEOY2009 package =</t>
  </si>
  <si>
    <t xml:space="preserve">Cost of the hotel accommodation and dinners</t>
  </si>
  <si>
    <t xml:space="preserve">nights</t>
  </si>
  <si>
    <t xml:space="preserve">Daily rate per person in a double room</t>
  </si>
  <si>
    <t xml:space="preserve">Supplement for single occupation per night</t>
  </si>
  <si>
    <t xml:space="preserve">Cost of hotel accommodation and dinners =</t>
  </si>
  <si>
    <t xml:space="preserve">Cost of hotel accommodation and dinners and EEOY2009 package =</t>
  </si>
  <si>
    <t xml:space="preserve">Travelling to EEOY2009 events on Days 2 to 4</t>
  </si>
  <si>
    <t xml:space="preserve">days mountain driving at say</t>
  </si>
  <si>
    <t xml:space="preserve">miles/day</t>
  </si>
  <si>
    <t xml:space="preserve">Add cost of travelling to and from Geiranger from UK =</t>
  </si>
  <si>
    <t xml:space="preserve">Total cost of the EEOY2009 =</t>
  </si>
  <si>
    <t xml:space="preserve">Total days = 10 days</t>
  </si>
  <si>
    <t xml:space="preserve">Total days = 9 d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.00"/>
    <numFmt numFmtId="171" formatCode="0.0000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s">
        <v>2</v>
      </c>
      <c r="J1" s="4" t="s">
        <v>3</v>
      </c>
      <c r="S1" s="4" t="s">
        <v>4</v>
      </c>
    </row>
    <row r="2" customFormat="false" ht="12.75" hidden="false" customHeight="false" outlineLevel="0" collapsed="false">
      <c r="A2" s="2" t="s">
        <v>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2"/>
      <c r="G3" s="5" t="n">
        <f aca="false">+$I$134</f>
        <v>2666.91549303222</v>
      </c>
      <c r="H3" s="5" t="n">
        <f aca="false">+$C$108</f>
        <v>1864</v>
      </c>
      <c r="J3" s="6" t="s">
        <v>7</v>
      </c>
      <c r="L3" s="7" t="n">
        <f aca="false">+G14</f>
        <v>1.0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5"/>
      <c r="H4" s="8"/>
    </row>
    <row r="5" customFormat="false" ht="12.75" hidden="false" customHeight="false" outlineLevel="0" collapsed="false">
      <c r="A5" s="2" t="s">
        <v>8</v>
      </c>
      <c r="B5" s="2"/>
      <c r="C5" s="2"/>
      <c r="D5" s="2"/>
      <c r="E5" s="2"/>
      <c r="F5" s="2"/>
      <c r="G5" s="5"/>
      <c r="H5" s="8"/>
      <c r="J5" s="4" t="s">
        <v>9</v>
      </c>
      <c r="L5" s="9" t="s">
        <v>10</v>
      </c>
      <c r="M5" s="9" t="s">
        <v>1</v>
      </c>
      <c r="N5" s="6" t="s">
        <v>11</v>
      </c>
    </row>
    <row r="6" customFormat="false" ht="12.75" hidden="false" customHeight="false" outlineLevel="0" collapsed="false">
      <c r="A6" s="2" t="s">
        <v>12</v>
      </c>
      <c r="B6" s="2"/>
      <c r="C6" s="2"/>
      <c r="D6" s="2"/>
      <c r="E6" s="2"/>
      <c r="F6" s="2"/>
      <c r="G6" s="5" t="n">
        <f aca="false">+$R$134</f>
        <v>3052.88066682296</v>
      </c>
      <c r="H6" s="5" t="n">
        <f aca="false">+$L$108</f>
        <v>1768</v>
      </c>
      <c r="J6" s="6" t="s">
        <v>13</v>
      </c>
      <c r="K6" s="9" t="s">
        <v>1</v>
      </c>
      <c r="M6" s="10" t="n">
        <f aca="false">+D17</f>
        <v>92.9</v>
      </c>
      <c r="N6" s="6" t="s">
        <v>14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J7" s="6" t="s">
        <v>15</v>
      </c>
      <c r="K7" s="9" t="s">
        <v>10</v>
      </c>
      <c r="L7" s="11" t="n">
        <v>1.14</v>
      </c>
      <c r="M7" s="12" t="n">
        <f aca="false">L7/$L$3*100</f>
        <v>107.547169811321</v>
      </c>
      <c r="N7" s="6" t="s">
        <v>14</v>
      </c>
    </row>
    <row r="8" customFormat="false" ht="12.7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J8" s="6" t="s">
        <v>17</v>
      </c>
      <c r="K8" s="9" t="s">
        <v>10</v>
      </c>
      <c r="L8" s="11" t="n">
        <v>1.14</v>
      </c>
      <c r="M8" s="12" t="n">
        <f aca="false">L8/$L$3*100</f>
        <v>107.547169811321</v>
      </c>
      <c r="N8" s="6" t="s">
        <v>14</v>
      </c>
    </row>
    <row r="9" customFormat="false" ht="12.75" hidden="false" customHeight="false" outlineLevel="0" collapsed="false">
      <c r="A9" s="2" t="s">
        <v>18</v>
      </c>
      <c r="B9" s="2"/>
      <c r="C9" s="2"/>
      <c r="D9" s="2"/>
      <c r="E9" s="2"/>
      <c r="F9" s="2"/>
      <c r="G9" s="5" t="n">
        <f aca="false">+$AA$134</f>
        <v>2415.26891673721</v>
      </c>
      <c r="H9" s="5" t="n">
        <f aca="false">+$U$108</f>
        <v>1221</v>
      </c>
      <c r="J9" s="6" t="s">
        <v>19</v>
      </c>
      <c r="K9" s="9" t="s">
        <v>10</v>
      </c>
      <c r="L9" s="11" t="n">
        <v>1.21</v>
      </c>
      <c r="M9" s="12" t="n">
        <f aca="false">L9/$L$3*100</f>
        <v>114.150943396226</v>
      </c>
      <c r="N9" s="6" t="s">
        <v>14</v>
      </c>
      <c r="S9" s="4" t="s">
        <v>20</v>
      </c>
      <c r="X9" s="9" t="s">
        <v>1</v>
      </c>
    </row>
    <row r="10" customFormat="false" ht="12.75" hidden="false" customHeight="false" outlineLevel="0" collapsed="false">
      <c r="A10" s="13" t="s">
        <v>21</v>
      </c>
      <c r="J10" s="6" t="s">
        <v>22</v>
      </c>
      <c r="K10" s="9" t="s">
        <v>10</v>
      </c>
      <c r="L10" s="11" t="n">
        <v>1.14</v>
      </c>
      <c r="M10" s="12" t="n">
        <f aca="false">L10/$L$3*100</f>
        <v>107.547169811321</v>
      </c>
      <c r="N10" s="6" t="s">
        <v>14</v>
      </c>
      <c r="S10" s="6" t="s">
        <v>23</v>
      </c>
      <c r="X10" s="14" t="n">
        <v>225</v>
      </c>
      <c r="Y10" s="15" t="n">
        <v>13</v>
      </c>
      <c r="Z10" s="6" t="s">
        <v>24</v>
      </c>
    </row>
    <row r="12" customFormat="false" ht="12.75" hidden="false" customHeight="false" outlineLevel="0" collapsed="false">
      <c r="A12" s="4" t="s">
        <v>25</v>
      </c>
      <c r="J12" s="4" t="s">
        <v>20</v>
      </c>
      <c r="O12" s="16" t="s">
        <v>1</v>
      </c>
    </row>
    <row r="13" customFormat="false" ht="12.75" hidden="false" customHeight="false" outlineLevel="0" collapsed="false">
      <c r="J13" s="6" t="s">
        <v>26</v>
      </c>
      <c r="O13" s="14" t="n">
        <v>64</v>
      </c>
      <c r="P13" s="15" t="n">
        <v>2.5</v>
      </c>
      <c r="Q13" s="6" t="s">
        <v>24</v>
      </c>
    </row>
    <row r="14" customFormat="false" ht="12.75" hidden="false" customHeight="false" outlineLevel="0" collapsed="false">
      <c r="A14" s="6" t="s">
        <v>27</v>
      </c>
      <c r="C14" s="17" t="n">
        <v>9.89</v>
      </c>
      <c r="E14" s="6" t="s">
        <v>7</v>
      </c>
      <c r="G14" s="17" t="n">
        <v>1.06</v>
      </c>
      <c r="J14" s="6" t="s">
        <v>28</v>
      </c>
      <c r="O14" s="14" t="n">
        <v>765</v>
      </c>
      <c r="P14" s="15" t="n">
        <v>20</v>
      </c>
      <c r="Q14" s="6" t="s">
        <v>24</v>
      </c>
    </row>
    <row r="15" customFormat="false" ht="12.75" hidden="false" customHeight="false" outlineLevel="0" collapsed="false">
      <c r="J15" s="6" t="s">
        <v>29</v>
      </c>
    </row>
    <row r="16" customFormat="false" ht="12.75" hidden="false" customHeight="false" outlineLevel="0" collapsed="false">
      <c r="A16" s="4" t="s">
        <v>9</v>
      </c>
      <c r="C16" s="9" t="s">
        <v>30</v>
      </c>
      <c r="D16" s="9" t="s">
        <v>1</v>
      </c>
      <c r="J16" s="6" t="s">
        <v>31</v>
      </c>
      <c r="O16" s="16" t="s">
        <v>10</v>
      </c>
      <c r="P16" s="16" t="s">
        <v>1</v>
      </c>
      <c r="Q16" s="16" t="s">
        <v>32</v>
      </c>
    </row>
    <row r="17" customFormat="false" ht="12.75" hidden="false" customHeight="false" outlineLevel="0" collapsed="false">
      <c r="A17" s="6" t="s">
        <v>13</v>
      </c>
      <c r="B17" s="9" t="s">
        <v>1</v>
      </c>
      <c r="D17" s="17" t="n">
        <v>92.9</v>
      </c>
      <c r="E17" s="6" t="s">
        <v>14</v>
      </c>
      <c r="J17" s="6" t="s">
        <v>33</v>
      </c>
      <c r="O17" s="9" t="n">
        <v>622</v>
      </c>
      <c r="P17" s="18" t="n">
        <f aca="false">O17/G14</f>
        <v>586.792452830189</v>
      </c>
      <c r="Q17" s="18" t="n">
        <f aca="false">O17-P17</f>
        <v>35.2075471698114</v>
      </c>
    </row>
    <row r="18" customFormat="false" ht="12.75" hidden="false" customHeight="false" outlineLevel="0" collapsed="false">
      <c r="A18" s="6" t="s">
        <v>34</v>
      </c>
      <c r="B18" s="9" t="s">
        <v>30</v>
      </c>
      <c r="C18" s="17" t="n">
        <v>11.5</v>
      </c>
      <c r="D18" s="19" t="n">
        <f aca="false">C18/C14</f>
        <v>1.16279069767442</v>
      </c>
      <c r="E18" s="6" t="s">
        <v>14</v>
      </c>
    </row>
    <row r="19" customFormat="false" ht="12.75" hidden="false" customHeight="false" outlineLevel="0" collapsed="false">
      <c r="J19" s="20" t="s">
        <v>35</v>
      </c>
    </row>
    <row r="20" customFormat="false" ht="12.75" hidden="false" customHeight="false" outlineLevel="0" collapsed="false">
      <c r="A20" s="4" t="s">
        <v>20</v>
      </c>
      <c r="F20" s="16" t="s">
        <v>1</v>
      </c>
      <c r="J20" s="6" t="s">
        <v>15</v>
      </c>
      <c r="K20" s="6" t="s">
        <v>36</v>
      </c>
      <c r="N20" s="9" t="s">
        <v>10</v>
      </c>
      <c r="O20" s="17" t="n">
        <v>0</v>
      </c>
      <c r="P20" s="21" t="s">
        <v>1</v>
      </c>
      <c r="Q20" s="19" t="n">
        <f aca="false">O20/$G$14</f>
        <v>0</v>
      </c>
    </row>
    <row r="21" customFormat="false" ht="12.75" hidden="false" customHeight="false" outlineLevel="0" collapsed="false">
      <c r="A21" s="6" t="s">
        <v>37</v>
      </c>
      <c r="F21" s="22" t="n">
        <v>460</v>
      </c>
      <c r="G21" s="15" t="n">
        <v>18</v>
      </c>
      <c r="H21" s="6" t="s">
        <v>24</v>
      </c>
      <c r="J21" s="6" t="s">
        <v>17</v>
      </c>
      <c r="K21" s="6" t="s">
        <v>36</v>
      </c>
      <c r="N21" s="9" t="s">
        <v>10</v>
      </c>
      <c r="O21" s="17" t="n">
        <v>0</v>
      </c>
      <c r="P21" s="21" t="s">
        <v>1</v>
      </c>
      <c r="Q21" s="19" t="n">
        <f aca="false">O21/$G$14</f>
        <v>0</v>
      </c>
    </row>
    <row r="22" customFormat="false" ht="12.75" hidden="false" customHeight="false" outlineLevel="0" collapsed="false">
      <c r="F22" s="7"/>
      <c r="J22" s="6" t="s">
        <v>19</v>
      </c>
      <c r="K22" s="6" t="s">
        <v>36</v>
      </c>
      <c r="N22" s="9" t="s">
        <v>10</v>
      </c>
      <c r="O22" s="17" t="n">
        <v>0</v>
      </c>
      <c r="P22" s="21" t="s">
        <v>1</v>
      </c>
      <c r="Q22" s="19" t="n">
        <f aca="false">O22/$G$14</f>
        <v>0</v>
      </c>
    </row>
    <row r="23" customFormat="false" ht="12.75" hidden="false" customHeight="false" outlineLevel="0" collapsed="false">
      <c r="A23" s="20" t="s">
        <v>35</v>
      </c>
      <c r="B23" s="23"/>
      <c r="C23" s="23"/>
      <c r="D23" s="23"/>
      <c r="E23" s="23"/>
      <c r="F23" s="24"/>
      <c r="J23" s="6" t="s">
        <v>22</v>
      </c>
      <c r="K23" s="6" t="s">
        <v>36</v>
      </c>
      <c r="N23" s="9" t="s">
        <v>10</v>
      </c>
      <c r="O23" s="17" t="n">
        <v>92.3</v>
      </c>
      <c r="P23" s="21" t="s">
        <v>1</v>
      </c>
      <c r="Q23" s="19" t="n">
        <f aca="false">O23/$G$14</f>
        <v>87.0754716981132</v>
      </c>
    </row>
    <row r="24" customFormat="false" ht="12.75" hidden="false" customHeight="false" outlineLevel="0" collapsed="false">
      <c r="A24" s="6" t="s">
        <v>38</v>
      </c>
      <c r="E24" s="21" t="s">
        <v>10</v>
      </c>
      <c r="F24" s="14" t="n">
        <v>61</v>
      </c>
      <c r="G24" s="21" t="s">
        <v>1</v>
      </c>
      <c r="H24" s="19" t="n">
        <f aca="false">F24/G14</f>
        <v>57.5471698113208</v>
      </c>
    </row>
    <row r="25" customFormat="false" ht="12.75" hidden="false" customHeight="false" outlineLevel="0" collapsed="false">
      <c r="A25" s="6" t="s">
        <v>39</v>
      </c>
      <c r="E25" s="21" t="s">
        <v>30</v>
      </c>
      <c r="F25" s="14" t="n">
        <v>25</v>
      </c>
      <c r="G25" s="21" t="s">
        <v>1</v>
      </c>
      <c r="H25" s="19" t="n">
        <f aca="false">F25/C14</f>
        <v>2.52780586450961</v>
      </c>
      <c r="J25" s="4" t="s">
        <v>40</v>
      </c>
      <c r="O25" s="9"/>
    </row>
    <row r="26" customFormat="false" ht="12.75" hidden="false" customHeight="false" outlineLevel="0" collapsed="false">
      <c r="A26" s="6" t="s">
        <v>41</v>
      </c>
      <c r="E26" s="21" t="s">
        <v>30</v>
      </c>
      <c r="F26" s="14" t="n">
        <v>30</v>
      </c>
      <c r="G26" s="21" t="s">
        <v>1</v>
      </c>
      <c r="H26" s="19" t="n">
        <f aca="false">F26/$C$14</f>
        <v>3.03336703741153</v>
      </c>
      <c r="J26" s="6" t="s">
        <v>42</v>
      </c>
      <c r="K26" s="9" t="s">
        <v>10</v>
      </c>
      <c r="L26" s="17" t="n">
        <v>75</v>
      </c>
      <c r="M26" s="6" t="s">
        <v>43</v>
      </c>
      <c r="P26" s="21" t="s">
        <v>1</v>
      </c>
      <c r="Q26" s="25" t="n">
        <f aca="false">L26/L3</f>
        <v>70.7547169811321</v>
      </c>
    </row>
    <row r="27" customFormat="false" ht="12.75" hidden="false" customHeight="false" outlineLevel="0" collapsed="false">
      <c r="A27" s="6" t="s">
        <v>44</v>
      </c>
      <c r="E27" s="21" t="s">
        <v>30</v>
      </c>
      <c r="F27" s="14" t="n">
        <v>25</v>
      </c>
      <c r="G27" s="21" t="s">
        <v>1</v>
      </c>
      <c r="H27" s="19" t="n">
        <f aca="false">F27/$C$14</f>
        <v>2.52780586450961</v>
      </c>
    </row>
    <row r="28" customFormat="false" ht="12.75" hidden="false" customHeight="false" outlineLevel="0" collapsed="false">
      <c r="A28" s="6" t="s">
        <v>45</v>
      </c>
      <c r="E28" s="21" t="s">
        <v>30</v>
      </c>
      <c r="F28" s="14" t="n">
        <v>25</v>
      </c>
      <c r="G28" s="21" t="s">
        <v>1</v>
      </c>
      <c r="H28" s="19" t="n">
        <f aca="false">F28/$C$14</f>
        <v>2.52780586450961</v>
      </c>
      <c r="J28" s="4" t="s">
        <v>46</v>
      </c>
      <c r="K28" s="4"/>
    </row>
    <row r="29" customFormat="false" ht="12.75" hidden="false" customHeight="false" outlineLevel="0" collapsed="false">
      <c r="J29" s="6" t="s">
        <v>47</v>
      </c>
      <c r="L29" s="9" t="s">
        <v>10</v>
      </c>
      <c r="M29" s="17" t="n">
        <v>21</v>
      </c>
      <c r="N29" s="6" t="s">
        <v>48</v>
      </c>
      <c r="P29" s="21" t="s">
        <v>1</v>
      </c>
      <c r="Q29" s="25" t="n">
        <f aca="false">M29/L3</f>
        <v>19.811320754717</v>
      </c>
    </row>
    <row r="30" customFormat="false" ht="12.75" hidden="false" customHeight="false" outlineLevel="0" collapsed="false">
      <c r="A30" s="4" t="s">
        <v>40</v>
      </c>
      <c r="F30" s="9"/>
      <c r="J30" s="6" t="s">
        <v>49</v>
      </c>
      <c r="L30" s="9" t="s">
        <v>10</v>
      </c>
      <c r="M30" s="17" t="n">
        <v>40</v>
      </c>
      <c r="N30" s="6" t="s">
        <v>48</v>
      </c>
      <c r="P30" s="21" t="s">
        <v>1</v>
      </c>
      <c r="Q30" s="25" t="n">
        <f aca="false">M30/L3</f>
        <v>37.7358490566038</v>
      </c>
    </row>
    <row r="31" customFormat="false" ht="12.75" hidden="false" customHeight="false" outlineLevel="0" collapsed="false">
      <c r="A31" s="6" t="s">
        <v>42</v>
      </c>
      <c r="B31" s="9" t="s">
        <v>30</v>
      </c>
      <c r="C31" s="17" t="n">
        <v>550</v>
      </c>
      <c r="D31" s="6" t="s">
        <v>43</v>
      </c>
      <c r="G31" s="21" t="s">
        <v>1</v>
      </c>
      <c r="H31" s="25" t="n">
        <f aca="false">C31/C14</f>
        <v>55.6117290192113</v>
      </c>
      <c r="J31" s="6" t="s">
        <v>50</v>
      </c>
      <c r="L31" s="9" t="s">
        <v>1</v>
      </c>
      <c r="M31" s="17" t="n">
        <f aca="false">+D35</f>
        <v>15</v>
      </c>
      <c r="N31" s="6" t="s">
        <v>48</v>
      </c>
      <c r="P31" s="21" t="s">
        <v>1</v>
      </c>
      <c r="Q31" s="19" t="n">
        <f aca="false">+M31</f>
        <v>15</v>
      </c>
    </row>
    <row r="32" customFormat="false" ht="12.75" hidden="false" customHeight="false" outlineLevel="0" collapsed="false">
      <c r="J32" s="6" t="s">
        <v>51</v>
      </c>
      <c r="L32" s="9" t="s">
        <v>1</v>
      </c>
      <c r="M32" s="17" t="n">
        <v>30</v>
      </c>
      <c r="N32" s="6" t="s">
        <v>48</v>
      </c>
      <c r="P32" s="21" t="s">
        <v>1</v>
      </c>
      <c r="Q32" s="19" t="n">
        <f aca="false">+M32</f>
        <v>30</v>
      </c>
    </row>
    <row r="33" customFormat="false" ht="12.75" hidden="false" customHeight="false" outlineLevel="0" collapsed="false">
      <c r="A33" s="4" t="s">
        <v>46</v>
      </c>
      <c r="B33" s="4"/>
    </row>
    <row r="34" customFormat="false" ht="12.75" hidden="false" customHeight="false" outlineLevel="0" collapsed="false">
      <c r="A34" s="6" t="s">
        <v>42</v>
      </c>
      <c r="C34" s="9" t="s">
        <v>30</v>
      </c>
      <c r="D34" s="17" t="n">
        <v>300</v>
      </c>
      <c r="E34" s="6" t="s">
        <v>48</v>
      </c>
      <c r="G34" s="21" t="s">
        <v>1</v>
      </c>
      <c r="H34" s="25" t="n">
        <f aca="false">D34/C14</f>
        <v>30.3336703741153</v>
      </c>
      <c r="J34" s="4" t="s">
        <v>52</v>
      </c>
    </row>
    <row r="35" customFormat="false" ht="12.75" hidden="false" customHeight="false" outlineLevel="0" collapsed="false">
      <c r="A35" s="6" t="s">
        <v>50</v>
      </c>
      <c r="C35" s="9" t="s">
        <v>1</v>
      </c>
      <c r="D35" s="17" t="n">
        <v>15</v>
      </c>
      <c r="E35" s="6" t="s">
        <v>48</v>
      </c>
      <c r="G35" s="21" t="s">
        <v>1</v>
      </c>
      <c r="H35" s="19" t="n">
        <f aca="false">+D35</f>
        <v>15</v>
      </c>
      <c r="J35" s="6" t="s">
        <v>53</v>
      </c>
    </row>
    <row r="36" customFormat="false" ht="12.75" hidden="false" customHeight="false" outlineLevel="0" collapsed="false">
      <c r="A36" s="6" t="s">
        <v>51</v>
      </c>
      <c r="C36" s="9" t="s">
        <v>1</v>
      </c>
      <c r="D36" s="17" t="n">
        <v>30</v>
      </c>
      <c r="E36" s="6" t="s">
        <v>48</v>
      </c>
      <c r="G36" s="21" t="s">
        <v>1</v>
      </c>
      <c r="H36" s="19" t="n">
        <f aca="false">+D36</f>
        <v>30</v>
      </c>
      <c r="J36" s="6" t="s">
        <v>15</v>
      </c>
      <c r="L36" s="17" t="n">
        <v>50</v>
      </c>
      <c r="M36" s="6" t="s">
        <v>54</v>
      </c>
    </row>
    <row r="37" customFormat="false" ht="12.75" hidden="false" customHeight="false" outlineLevel="0" collapsed="false">
      <c r="J37" s="6" t="s">
        <v>17</v>
      </c>
      <c r="L37" s="17" t="n">
        <v>55</v>
      </c>
      <c r="M37" s="6" t="s">
        <v>54</v>
      </c>
    </row>
    <row r="38" customFormat="false" ht="12.75" hidden="false" customHeight="false" outlineLevel="0" collapsed="false">
      <c r="A38" s="4" t="s">
        <v>52</v>
      </c>
      <c r="J38" s="6" t="s">
        <v>19</v>
      </c>
      <c r="L38" s="17" t="n">
        <v>55</v>
      </c>
      <c r="M38" s="6" t="s">
        <v>54</v>
      </c>
    </row>
    <row r="39" customFormat="false" ht="12.75" hidden="false" customHeight="false" outlineLevel="0" collapsed="false">
      <c r="A39" s="6" t="s">
        <v>53</v>
      </c>
      <c r="J39" s="6" t="s">
        <v>55</v>
      </c>
      <c r="L39" s="9" t="n">
        <f aca="false">+C43</f>
        <v>50</v>
      </c>
      <c r="M39" s="6" t="s">
        <v>54</v>
      </c>
    </row>
    <row r="40" customFormat="false" ht="12.75" hidden="false" customHeight="false" outlineLevel="0" collapsed="false">
      <c r="A40" s="6" t="s">
        <v>56</v>
      </c>
      <c r="C40" s="26" t="n">
        <v>38</v>
      </c>
      <c r="D40" s="6" t="s">
        <v>54</v>
      </c>
      <c r="J40" s="6" t="s">
        <v>34</v>
      </c>
      <c r="L40" s="18" t="n">
        <f aca="false">+C40</f>
        <v>38</v>
      </c>
      <c r="M40" s="6" t="s">
        <v>54</v>
      </c>
      <c r="S40" s="27"/>
      <c r="T40" s="13"/>
      <c r="U40" s="13"/>
      <c r="V40" s="13"/>
      <c r="W40" s="13"/>
      <c r="X40" s="13"/>
      <c r="Y40" s="28"/>
      <c r="Z40" s="28"/>
    </row>
    <row r="41" customFormat="false" ht="12.75" hidden="false" customHeight="false" outlineLevel="0" collapsed="false">
      <c r="A41" s="6" t="s">
        <v>57</v>
      </c>
      <c r="C41" s="26" t="n">
        <v>48</v>
      </c>
      <c r="D41" s="6" t="s">
        <v>54</v>
      </c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A42" s="6" t="s">
        <v>58</v>
      </c>
      <c r="C42" s="26" t="n">
        <v>45</v>
      </c>
      <c r="D42" s="6" t="s">
        <v>54</v>
      </c>
      <c r="J42" s="4" t="s">
        <v>59</v>
      </c>
      <c r="S42" s="13"/>
      <c r="T42" s="13"/>
      <c r="U42" s="13"/>
      <c r="V42" s="13"/>
      <c r="W42" s="13"/>
      <c r="X42" s="13"/>
      <c r="Y42" s="29"/>
      <c r="Z42" s="29"/>
    </row>
    <row r="43" customFormat="false" ht="12.75" hidden="false" customHeight="false" outlineLevel="0" collapsed="false">
      <c r="A43" s="6" t="s">
        <v>55</v>
      </c>
      <c r="C43" s="17" t="n">
        <v>50</v>
      </c>
      <c r="D43" s="6" t="s">
        <v>54</v>
      </c>
      <c r="J43" s="6" t="s">
        <v>60</v>
      </c>
      <c r="S43" s="13"/>
      <c r="T43" s="13"/>
      <c r="U43" s="13"/>
      <c r="V43" s="13"/>
      <c r="W43" s="13"/>
      <c r="X43" s="13"/>
      <c r="Y43" s="29"/>
      <c r="Z43" s="7"/>
    </row>
    <row r="44" customFormat="false" ht="12.75" hidden="false" customHeight="false" outlineLevel="0" collapsed="false">
      <c r="A44" s="6" t="s">
        <v>61</v>
      </c>
      <c r="C44" s="26" t="n">
        <v>50</v>
      </c>
      <c r="D44" s="6" t="s">
        <v>54</v>
      </c>
      <c r="J44" s="6" t="s">
        <v>62</v>
      </c>
      <c r="S44" s="13"/>
      <c r="T44" s="13"/>
      <c r="U44" s="13"/>
      <c r="V44" s="13"/>
      <c r="W44" s="13"/>
      <c r="X44" s="13"/>
      <c r="Y44" s="29"/>
      <c r="Z44" s="7"/>
    </row>
    <row r="45" customFormat="false" ht="12.75" hidden="false" customHeight="false" outlineLevel="0" collapsed="false">
      <c r="J45" s="6" t="s">
        <v>63</v>
      </c>
      <c r="S45" s="13"/>
      <c r="T45" s="13"/>
      <c r="U45" s="13"/>
      <c r="V45" s="13"/>
      <c r="W45" s="13"/>
      <c r="X45" s="13"/>
      <c r="Y45" s="29"/>
      <c r="Z45" s="29"/>
    </row>
    <row r="46" customFormat="false" ht="12.75" hidden="false" customHeight="false" outlineLevel="0" collapsed="false">
      <c r="A46" s="6" t="s">
        <v>64</v>
      </c>
      <c r="E46" s="11" t="n">
        <v>29</v>
      </c>
      <c r="F46" s="6" t="s">
        <v>65</v>
      </c>
      <c r="J46" s="6" t="s">
        <v>66</v>
      </c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A47" s="6" t="s">
        <v>67</v>
      </c>
      <c r="E47" s="11" t="n">
        <v>25</v>
      </c>
      <c r="F47" s="6" t="s">
        <v>65</v>
      </c>
      <c r="J47" s="6" t="s">
        <v>68</v>
      </c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A48" s="6" t="s">
        <v>69</v>
      </c>
      <c r="C48" s="14" t="n">
        <v>4.546</v>
      </c>
      <c r="D48" s="30" t="n">
        <f aca="false">E46/C48</f>
        <v>6.37923449186098</v>
      </c>
      <c r="E48" s="6" t="s">
        <v>70</v>
      </c>
      <c r="J48" s="6" t="s">
        <v>71</v>
      </c>
      <c r="S48" s="13"/>
      <c r="T48" s="13"/>
      <c r="U48" s="13"/>
      <c r="V48" s="13"/>
      <c r="W48" s="13"/>
      <c r="X48" s="13"/>
      <c r="Y48" s="29"/>
      <c r="Z48" s="29"/>
    </row>
    <row r="49" customFormat="false" ht="12.75" hidden="false" customHeight="false" outlineLevel="0" collapsed="false">
      <c r="J49" s="6" t="s">
        <v>72</v>
      </c>
    </row>
    <row r="50" customFormat="false" ht="12.75" hidden="false" customHeight="false" outlineLevel="0" collapsed="false">
      <c r="A50" s="4" t="s">
        <v>73</v>
      </c>
    </row>
    <row r="51" customFormat="false" ht="12.75" hidden="false" customHeight="false" outlineLevel="0" collapsed="false">
      <c r="A51" s="6" t="s">
        <v>74</v>
      </c>
      <c r="C51" s="17" t="n">
        <v>1</v>
      </c>
      <c r="J51" s="31" t="s">
        <v>75</v>
      </c>
      <c r="K51" s="6" t="s">
        <v>76</v>
      </c>
    </row>
    <row r="52" customFormat="false" ht="12.75" hidden="false" customHeight="false" outlineLevel="0" collapsed="false">
      <c r="A52" s="6" t="s">
        <v>77</v>
      </c>
      <c r="C52" s="17" t="n">
        <v>1</v>
      </c>
      <c r="D52" s="6" t="s">
        <v>78</v>
      </c>
      <c r="J52" s="32" t="s">
        <v>79</v>
      </c>
      <c r="K52" s="6" t="s">
        <v>80</v>
      </c>
    </row>
    <row r="53" customFormat="false" ht="12.75" hidden="false" customHeight="false" outlineLevel="0" collapsed="false">
      <c r="C53" s="9" t="s">
        <v>81</v>
      </c>
      <c r="J53" s="6" t="s">
        <v>82</v>
      </c>
    </row>
    <row r="54" customFormat="false" ht="12.75" hidden="false" customHeight="false" outlineLevel="0" collapsed="false">
      <c r="A54" s="6" t="s">
        <v>83</v>
      </c>
      <c r="C54" s="9" t="n">
        <f aca="false">+C51+C52</f>
        <v>2</v>
      </c>
      <c r="J54" s="6" t="s">
        <v>84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29"/>
      <c r="H55" s="29"/>
    </row>
    <row r="56" customFormat="false" ht="12.75" hidden="false" customHeight="false" outlineLevel="0" collapsed="false">
      <c r="A56" s="4" t="s">
        <v>85</v>
      </c>
      <c r="J56" s="4" t="s">
        <v>86</v>
      </c>
      <c r="S56" s="4" t="s">
        <v>87</v>
      </c>
    </row>
    <row r="57" customFormat="false" ht="12.75" hidden="false" customHeight="false" outlineLevel="0" collapsed="false">
      <c r="J57" s="4" t="s">
        <v>88</v>
      </c>
    </row>
    <row r="58" customFormat="false" ht="12.75" hidden="false" customHeight="false" outlineLevel="0" collapsed="false">
      <c r="H58" s="16" t="s">
        <v>1</v>
      </c>
      <c r="I58" s="16" t="s">
        <v>1</v>
      </c>
      <c r="Q58" s="16" t="s">
        <v>1</v>
      </c>
      <c r="R58" s="16" t="s">
        <v>1</v>
      </c>
      <c r="Z58" s="16" t="s">
        <v>1</v>
      </c>
      <c r="AA58" s="16" t="s">
        <v>1</v>
      </c>
    </row>
    <row r="59" customFormat="false" ht="12.75" hidden="false" customHeight="false" outlineLevel="0" collapsed="false">
      <c r="A59" s="33" t="s">
        <v>89</v>
      </c>
      <c r="B59" s="33"/>
      <c r="C59" s="33"/>
      <c r="J59" s="33" t="s">
        <v>90</v>
      </c>
      <c r="S59" s="33" t="s">
        <v>89</v>
      </c>
      <c r="T59" s="33"/>
      <c r="U59" s="33"/>
    </row>
    <row r="60" customFormat="false" ht="12.75" hidden="false" customHeight="false" outlineLevel="0" collapsed="false">
      <c r="A60" s="6" t="s">
        <v>91</v>
      </c>
      <c r="E60" s="34" t="n">
        <v>95</v>
      </c>
      <c r="F60" s="6" t="s">
        <v>92</v>
      </c>
      <c r="G60" s="35" t="n">
        <f aca="false">E60/C42</f>
        <v>2.11111111111111</v>
      </c>
      <c r="H60" s="6" t="s">
        <v>24</v>
      </c>
      <c r="I60" s="36" t="n">
        <f aca="false">E60/$E$46*$C$48*$D$17/100</f>
        <v>13.8347320689655</v>
      </c>
      <c r="J60" s="6" t="s">
        <v>93</v>
      </c>
      <c r="N60" s="31" t="n">
        <v>70</v>
      </c>
      <c r="O60" s="6" t="s">
        <v>92</v>
      </c>
      <c r="P60" s="37" t="n">
        <f aca="false">N60/L39</f>
        <v>1.4</v>
      </c>
      <c r="Q60" s="6" t="s">
        <v>24</v>
      </c>
      <c r="R60" s="36" t="n">
        <f aca="false">N60/$E$46*$C$48*$M$6/100</f>
        <v>10.1940131034483</v>
      </c>
      <c r="S60" s="6" t="s">
        <v>91</v>
      </c>
      <c r="W60" s="34" t="n">
        <v>95</v>
      </c>
      <c r="X60" s="6" t="s">
        <v>92</v>
      </c>
      <c r="Y60" s="35" t="n">
        <f aca="false">W60/C42</f>
        <v>2.11111111111111</v>
      </c>
      <c r="Z60" s="6" t="s">
        <v>24</v>
      </c>
      <c r="AA60" s="36" t="n">
        <f aca="false">W60/E46*C48*D17/100</f>
        <v>13.8347320689655</v>
      </c>
    </row>
    <row r="61" customFormat="false" ht="12.75" hidden="false" customHeight="false" outlineLevel="0" collapsed="false">
      <c r="A61" s="6" t="s">
        <v>94</v>
      </c>
      <c r="E61" s="38"/>
      <c r="F61" s="36"/>
      <c r="G61" s="36"/>
      <c r="H61" s="39" t="n">
        <f aca="false">+F21</f>
        <v>460</v>
      </c>
      <c r="I61" s="36" t="n">
        <f aca="false">+$H$61</f>
        <v>460</v>
      </c>
      <c r="J61" s="6" t="s">
        <v>95</v>
      </c>
      <c r="P61" s="40" t="n">
        <f aca="false">+P13</f>
        <v>2.5</v>
      </c>
      <c r="Q61" s="41" t="n">
        <f aca="false">+O13</f>
        <v>64</v>
      </c>
      <c r="R61" s="36" t="n">
        <f aca="false">+Q61</f>
        <v>64</v>
      </c>
      <c r="S61" s="6" t="s">
        <v>94</v>
      </c>
      <c r="W61" s="38"/>
      <c r="X61" s="36"/>
      <c r="Y61" s="36"/>
      <c r="Z61" s="39" t="n">
        <f aca="false">+F21</f>
        <v>460</v>
      </c>
      <c r="AA61" s="36" t="n">
        <f aca="false">+Z61</f>
        <v>460</v>
      </c>
    </row>
    <row r="62" customFormat="false" ht="12.75" hidden="false" customHeight="false" outlineLevel="0" collapsed="false">
      <c r="A62" s="6" t="s">
        <v>96</v>
      </c>
      <c r="E62" s="38"/>
      <c r="F62" s="36"/>
      <c r="G62" s="36"/>
      <c r="H62" s="36"/>
      <c r="I62" s="36"/>
      <c r="J62" s="6" t="s">
        <v>97</v>
      </c>
      <c r="N62" s="42" t="n">
        <v>385</v>
      </c>
      <c r="O62" s="6" t="s">
        <v>92</v>
      </c>
      <c r="P62" s="43" t="n">
        <f aca="false">N62/L38</f>
        <v>7</v>
      </c>
      <c r="Q62" s="36" t="s">
        <v>24</v>
      </c>
      <c r="R62" s="36" t="n">
        <f aca="false">N62/$E$46*$C$48*$M$9/100</f>
        <v>68.8924560832791</v>
      </c>
      <c r="S62" s="6" t="s">
        <v>96</v>
      </c>
      <c r="W62" s="38"/>
      <c r="X62" s="36"/>
      <c r="Y62" s="36"/>
      <c r="Z62" s="36"/>
      <c r="AA62" s="36"/>
    </row>
    <row r="63" customFormat="false" ht="12.75" hidden="false" customHeight="false" outlineLevel="0" collapsed="false">
      <c r="A63" s="6" t="s">
        <v>98</v>
      </c>
      <c r="C63" s="39" t="n">
        <v>17.25</v>
      </c>
      <c r="D63" s="36" t="s">
        <v>24</v>
      </c>
      <c r="E63" s="38"/>
      <c r="F63" s="36"/>
      <c r="G63" s="36" t="n">
        <f aca="false">+C63</f>
        <v>17.25</v>
      </c>
      <c r="H63" s="6" t="s">
        <v>24</v>
      </c>
      <c r="I63" s="36"/>
      <c r="J63" s="6" t="s">
        <v>99</v>
      </c>
      <c r="Q63" s="41" t="n">
        <f aca="false">+Q22</f>
        <v>0</v>
      </c>
      <c r="R63" s="36" t="n">
        <f aca="false">+Q63</f>
        <v>0</v>
      </c>
      <c r="S63" s="6" t="s">
        <v>98</v>
      </c>
      <c r="U63" s="39" t="n">
        <v>17.25</v>
      </c>
      <c r="V63" s="36" t="s">
        <v>24</v>
      </c>
      <c r="W63" s="38"/>
      <c r="X63" s="36"/>
      <c r="Y63" s="36" t="n">
        <f aca="false">+U63</f>
        <v>17.25</v>
      </c>
      <c r="Z63" s="6" t="s">
        <v>24</v>
      </c>
      <c r="AA63" s="36"/>
    </row>
    <row r="64" customFormat="false" ht="12.75" hidden="false" customHeight="false" outlineLevel="0" collapsed="false">
      <c r="A64" s="6" t="s">
        <v>100</v>
      </c>
      <c r="E64" s="38"/>
      <c r="F64" s="44" t="n">
        <f aca="false">+$C$54</f>
        <v>2</v>
      </c>
      <c r="G64" s="25" t="s">
        <v>101</v>
      </c>
      <c r="H64" s="40" t="n">
        <f aca="false">+$H$34</f>
        <v>30.3336703741153</v>
      </c>
      <c r="I64" s="40" t="n">
        <f aca="false">F64*H64</f>
        <v>60.6673407482305</v>
      </c>
      <c r="J64" s="6" t="s">
        <v>102</v>
      </c>
      <c r="O64" s="44" t="n">
        <f aca="false">+$C$54</f>
        <v>2</v>
      </c>
      <c r="P64" s="25" t="s">
        <v>101</v>
      </c>
      <c r="Q64" s="36" t="n">
        <v>0</v>
      </c>
      <c r="R64" s="36" t="n">
        <f aca="false">O64*Q64</f>
        <v>0</v>
      </c>
      <c r="S64" s="6" t="s">
        <v>103</v>
      </c>
      <c r="W64" s="38"/>
      <c r="X64" s="44" t="n">
        <f aca="false">+$C$54</f>
        <v>2</v>
      </c>
      <c r="Y64" s="25" t="s">
        <v>101</v>
      </c>
      <c r="Z64" s="40" t="n">
        <f aca="false">+H34</f>
        <v>30.3336703741153</v>
      </c>
      <c r="AA64" s="40" t="n">
        <f aca="false">X64*Z64</f>
        <v>60.6673407482305</v>
      </c>
    </row>
    <row r="65" customFormat="false" ht="12.75" hidden="false" customHeight="false" outlineLevel="0" collapsed="false">
      <c r="E65" s="38"/>
      <c r="J65" s="6" t="s">
        <v>104</v>
      </c>
      <c r="O65" s="44" t="n">
        <f aca="false">+$C$54</f>
        <v>2</v>
      </c>
      <c r="P65" s="25" t="s">
        <v>101</v>
      </c>
      <c r="Q65" s="36" t="n">
        <f aca="false">+Q29</f>
        <v>19.811320754717</v>
      </c>
      <c r="R65" s="36" t="n">
        <f aca="false">O65*Q65</f>
        <v>39.622641509434</v>
      </c>
      <c r="W65" s="38"/>
    </row>
    <row r="66" customFormat="false" ht="12.75" hidden="false" customHeight="false" outlineLevel="0" collapsed="false">
      <c r="A66" s="33" t="s">
        <v>90</v>
      </c>
      <c r="B66" s="33"/>
      <c r="C66" s="33"/>
      <c r="E66" s="38"/>
      <c r="J66" s="6" t="s">
        <v>105</v>
      </c>
      <c r="O66" s="44" t="n">
        <f aca="false">+$C$54</f>
        <v>2</v>
      </c>
      <c r="P66" s="25" t="s">
        <v>101</v>
      </c>
      <c r="Q66" s="36" t="n">
        <f aca="false">+Q26</f>
        <v>70.7547169811321</v>
      </c>
      <c r="R66" s="36" t="n">
        <f aca="false">O66*Q66</f>
        <v>141.509433962264</v>
      </c>
      <c r="S66" s="33" t="s">
        <v>90</v>
      </c>
      <c r="T66" s="33"/>
      <c r="U66" s="33"/>
      <c r="W66" s="38"/>
    </row>
    <row r="67" customFormat="false" ht="12.75" hidden="false" customHeight="false" outlineLevel="0" collapsed="false">
      <c r="A67" s="6" t="s">
        <v>106</v>
      </c>
      <c r="E67" s="38"/>
      <c r="F67" s="36"/>
      <c r="G67" s="36"/>
      <c r="H67" s="36"/>
      <c r="I67" s="36"/>
      <c r="Q67" s="36"/>
      <c r="R67" s="36"/>
      <c r="S67" s="6" t="s">
        <v>107</v>
      </c>
      <c r="W67" s="45" t="n">
        <v>212</v>
      </c>
      <c r="X67" s="36" t="s">
        <v>92</v>
      </c>
      <c r="Y67" s="43" t="n">
        <f aca="false">W67/C41</f>
        <v>4.41666666666667</v>
      </c>
      <c r="Z67" s="36" t="s">
        <v>24</v>
      </c>
      <c r="AA67" s="36" t="n">
        <f aca="false">W67/$E$46*$C$48*$D$18</f>
        <v>38.6428227746592</v>
      </c>
    </row>
    <row r="68" customFormat="false" ht="12.75" hidden="false" customHeight="false" outlineLevel="0" collapsed="false">
      <c r="A68" s="6" t="s">
        <v>108</v>
      </c>
      <c r="E68" s="45" t="n">
        <v>205</v>
      </c>
      <c r="F68" s="36" t="s">
        <v>92</v>
      </c>
      <c r="G68" s="43" t="n">
        <f aca="false">E68/C41</f>
        <v>4.27083333333333</v>
      </c>
      <c r="H68" s="36" t="s">
        <v>24</v>
      </c>
      <c r="I68" s="36" t="n">
        <f aca="false">E68/$E$46*$C$48*$D$18</f>
        <v>37.3668805132318</v>
      </c>
      <c r="J68" s="33" t="s">
        <v>109</v>
      </c>
      <c r="Q68" s="36"/>
      <c r="R68" s="36"/>
      <c r="S68" s="6" t="s">
        <v>110</v>
      </c>
      <c r="W68" s="46"/>
      <c r="Z68" s="35" t="n">
        <f aca="false">+X10</f>
        <v>225</v>
      </c>
      <c r="AA68" s="36" t="n">
        <f aca="false">+Z68</f>
        <v>225</v>
      </c>
    </row>
    <row r="69" customFormat="false" ht="12.75" hidden="false" customHeight="false" outlineLevel="0" collapsed="false">
      <c r="A69" s="6" t="s">
        <v>111</v>
      </c>
      <c r="E69" s="38"/>
      <c r="H69" s="40" t="n">
        <f aca="false">+H24</f>
        <v>57.5471698113208</v>
      </c>
      <c r="I69" s="40" t="n">
        <f aca="false">+H69</f>
        <v>57.5471698113208</v>
      </c>
      <c r="J69" s="6" t="s">
        <v>112</v>
      </c>
      <c r="N69" s="42" t="n">
        <v>147</v>
      </c>
      <c r="O69" s="6" t="s">
        <v>92</v>
      </c>
      <c r="P69" s="41" t="n">
        <f aca="false">N69/L38</f>
        <v>2.67272727272727</v>
      </c>
      <c r="Q69" s="36" t="s">
        <v>24</v>
      </c>
      <c r="R69" s="36" t="n">
        <f aca="false">N69/$E$46*$C$48*$M$9/100</f>
        <v>26.3043923227066</v>
      </c>
      <c r="S69" s="6" t="s">
        <v>113</v>
      </c>
      <c r="W69" s="38"/>
      <c r="Z69" s="40"/>
      <c r="AA69" s="40"/>
    </row>
    <row r="70" customFormat="false" ht="12.75" hidden="false" customHeight="false" outlineLevel="0" collapsed="false">
      <c r="A70" s="6" t="s">
        <v>99</v>
      </c>
      <c r="E70" s="38"/>
      <c r="H70" s="40" t="n">
        <f aca="false">+H25+H26</f>
        <v>5.56117290192113</v>
      </c>
      <c r="I70" s="40" t="n">
        <f aca="false">+H70</f>
        <v>5.56117290192113</v>
      </c>
      <c r="J70" s="6" t="s">
        <v>114</v>
      </c>
      <c r="Q70" s="41" t="n">
        <f aca="false">+O14</f>
        <v>765</v>
      </c>
      <c r="R70" s="36" t="n">
        <f aca="false">+Q70</f>
        <v>765</v>
      </c>
      <c r="S70" s="6" t="s">
        <v>115</v>
      </c>
      <c r="U70" s="35" t="n">
        <f aca="false">+Y10</f>
        <v>13</v>
      </c>
      <c r="V70" s="23" t="s">
        <v>24</v>
      </c>
      <c r="W70" s="38"/>
      <c r="Y70" s="40" t="n">
        <v>12</v>
      </c>
      <c r="Z70" s="40" t="s">
        <v>24</v>
      </c>
      <c r="AA70" s="40"/>
    </row>
    <row r="71" customFormat="false" ht="12.75" hidden="false" customHeight="false" outlineLevel="0" collapsed="false">
      <c r="A71" s="6" t="s">
        <v>116</v>
      </c>
      <c r="E71" s="38"/>
      <c r="F71" s="44" t="n">
        <f aca="false">+$C$54</f>
        <v>2</v>
      </c>
      <c r="G71" s="25" t="s">
        <v>101</v>
      </c>
      <c r="H71" s="43" t="n">
        <f aca="false">+H31</f>
        <v>55.6117290192113</v>
      </c>
      <c r="I71" s="36" t="n">
        <f aca="false">H71*F71</f>
        <v>111.223458038423</v>
      </c>
      <c r="J71" s="6" t="s">
        <v>117</v>
      </c>
      <c r="Q71" s="36"/>
      <c r="R71" s="36"/>
      <c r="S71" s="6" t="s">
        <v>103</v>
      </c>
      <c r="W71" s="38"/>
      <c r="X71" s="44" t="n">
        <f aca="false">+$C$54</f>
        <v>2</v>
      </c>
      <c r="Y71" s="25" t="s">
        <v>101</v>
      </c>
      <c r="Z71" s="36" t="n">
        <f aca="false">+Q32</f>
        <v>30</v>
      </c>
      <c r="AA71" s="36" t="n">
        <f aca="false">X71*Z71</f>
        <v>60</v>
      </c>
    </row>
    <row r="72" customFormat="false" ht="12.75" hidden="false" customHeight="false" outlineLevel="0" collapsed="false">
      <c r="A72" s="6" t="s">
        <v>103</v>
      </c>
      <c r="E72" s="38"/>
      <c r="F72" s="44" t="n">
        <f aca="false">+$C$54</f>
        <v>2</v>
      </c>
      <c r="G72" s="25" t="s">
        <v>101</v>
      </c>
      <c r="H72" s="36" t="n">
        <f aca="false">+H34</f>
        <v>30.3336703741153</v>
      </c>
      <c r="I72" s="36" t="n">
        <f aca="false">F72*H72</f>
        <v>60.6673407482305</v>
      </c>
      <c r="J72" s="6" t="s">
        <v>118</v>
      </c>
      <c r="P72" s="40" t="n">
        <f aca="false">+P14</f>
        <v>20</v>
      </c>
      <c r="Q72" s="36"/>
      <c r="R72" s="36"/>
    </row>
    <row r="73" customFormat="false" ht="12.75" hidden="false" customHeight="false" outlineLevel="0" collapsed="false">
      <c r="E73" s="38"/>
      <c r="J73" s="6" t="s">
        <v>104</v>
      </c>
      <c r="O73" s="44" t="n">
        <f aca="false">+$C$54</f>
        <v>2</v>
      </c>
      <c r="P73" s="25" t="s">
        <v>101</v>
      </c>
      <c r="Q73" s="41" t="n">
        <f aca="false">+Q29</f>
        <v>19.811320754717</v>
      </c>
      <c r="R73" s="36" t="n">
        <f aca="false">Q73*O73</f>
        <v>39.622641509434</v>
      </c>
      <c r="S73" s="33" t="s">
        <v>119</v>
      </c>
      <c r="T73" s="33"/>
      <c r="U73" s="33"/>
      <c r="W73" s="38"/>
      <c r="X73" s="36"/>
      <c r="Y73" s="36"/>
      <c r="Z73" s="36"/>
      <c r="AA73" s="36"/>
    </row>
    <row r="74" customFormat="false" ht="12.75" hidden="false" customHeight="false" outlineLevel="0" collapsed="false">
      <c r="A74" s="33" t="s">
        <v>119</v>
      </c>
      <c r="B74" s="33"/>
      <c r="C74" s="33"/>
      <c r="E74" s="38"/>
      <c r="F74" s="36"/>
      <c r="G74" s="36"/>
      <c r="H74" s="36"/>
      <c r="I74" s="36"/>
      <c r="J74" s="6" t="s">
        <v>120</v>
      </c>
      <c r="N74" s="42" t="n">
        <v>150</v>
      </c>
      <c r="O74" s="6" t="s">
        <v>92</v>
      </c>
      <c r="P74" s="41" t="n">
        <f aca="false">N74/L40</f>
        <v>3.94736842105263</v>
      </c>
      <c r="Q74" s="36" t="s">
        <v>24</v>
      </c>
      <c r="R74" s="36" t="n">
        <f aca="false">N74/$E$46*$C$48*$M$9/100</f>
        <v>26.841216655823</v>
      </c>
      <c r="S74" s="6" t="s">
        <v>121</v>
      </c>
      <c r="W74" s="45" t="n">
        <v>200</v>
      </c>
      <c r="X74" s="36" t="s">
        <v>92</v>
      </c>
      <c r="Y74" s="43" t="n">
        <f aca="false">W74/C40</f>
        <v>5.26315789473684</v>
      </c>
      <c r="Z74" s="36" t="s">
        <v>24</v>
      </c>
      <c r="AA74" s="36" t="n">
        <f aca="false">W74/$E$46*$C$48*$D$18</f>
        <v>36.4554931836407</v>
      </c>
    </row>
    <row r="75" customFormat="false" ht="12.75" hidden="false" customHeight="false" outlineLevel="0" collapsed="false">
      <c r="A75" s="6" t="s">
        <v>122</v>
      </c>
      <c r="E75" s="45" t="n">
        <v>400</v>
      </c>
      <c r="F75" s="36" t="s">
        <v>92</v>
      </c>
      <c r="G75" s="43" t="n">
        <f aca="false">E75/C41</f>
        <v>8.33333333333333</v>
      </c>
      <c r="H75" s="36" t="s">
        <v>24</v>
      </c>
      <c r="I75" s="36" t="n">
        <f aca="false">E75/$E$46*$C$48*$D$18</f>
        <v>72.9109863672815</v>
      </c>
      <c r="J75" s="6" t="s">
        <v>99</v>
      </c>
      <c r="Q75" s="41" t="n">
        <f aca="false">+Q22</f>
        <v>0</v>
      </c>
      <c r="R75" s="36" t="n">
        <f aca="false">+Q75</f>
        <v>0</v>
      </c>
      <c r="S75" s="6" t="s">
        <v>99</v>
      </c>
      <c r="W75" s="38"/>
      <c r="Z75" s="40" t="n">
        <f aca="false">+Z18+Z19</f>
        <v>0</v>
      </c>
      <c r="AA75" s="40" t="n">
        <f aca="false">+Z75</f>
        <v>0</v>
      </c>
    </row>
    <row r="76" customFormat="false" ht="12.75" hidden="false" customHeight="false" outlineLevel="0" collapsed="false">
      <c r="A76" s="6" t="s">
        <v>99</v>
      </c>
      <c r="E76" s="38"/>
      <c r="H76" s="40" t="n">
        <f aca="false">+H27+H28</f>
        <v>5.05561172901921</v>
      </c>
      <c r="I76" s="40" t="n">
        <f aca="false">+H76</f>
        <v>5.05561172901921</v>
      </c>
      <c r="J76" s="6" t="s">
        <v>116</v>
      </c>
      <c r="O76" s="44" t="n">
        <f aca="false">+$C$54</f>
        <v>2</v>
      </c>
      <c r="P76" s="25" t="s">
        <v>101</v>
      </c>
      <c r="Q76" s="36" t="n">
        <f aca="false">+Q26</f>
        <v>70.7547169811321</v>
      </c>
      <c r="R76" s="36" t="n">
        <f aca="false">O76*Q76</f>
        <v>141.509433962264</v>
      </c>
      <c r="S76" s="6" t="s">
        <v>123</v>
      </c>
      <c r="W76" s="38"/>
      <c r="X76" s="44" t="n">
        <f aca="false">+$C$54</f>
        <v>2</v>
      </c>
      <c r="Y76" s="25" t="s">
        <v>101</v>
      </c>
      <c r="Z76" s="43" t="n">
        <f aca="false">+H31</f>
        <v>55.6117290192113</v>
      </c>
      <c r="AA76" s="36" t="n">
        <f aca="false">Z76*X76</f>
        <v>111.223458038423</v>
      </c>
    </row>
    <row r="77" customFormat="false" ht="12.75" hidden="false" customHeight="false" outlineLevel="0" collapsed="false">
      <c r="A77" s="6" t="s">
        <v>123</v>
      </c>
      <c r="E77" s="38"/>
      <c r="F77" s="44" t="n">
        <f aca="false">+$C$54</f>
        <v>2</v>
      </c>
      <c r="G77" s="25" t="s">
        <v>101</v>
      </c>
      <c r="H77" s="43" t="n">
        <f aca="false">+H31</f>
        <v>55.6117290192113</v>
      </c>
      <c r="I77" s="36" t="n">
        <f aca="false">H77*F77</f>
        <v>111.223458038423</v>
      </c>
      <c r="S77" s="6" t="s">
        <v>103</v>
      </c>
      <c r="W77" s="38"/>
      <c r="X77" s="44" t="n">
        <f aca="false">+$C$54</f>
        <v>2</v>
      </c>
      <c r="Y77" s="25" t="s">
        <v>101</v>
      </c>
      <c r="Z77" s="36" t="n">
        <f aca="false">+H34</f>
        <v>30.3336703741153</v>
      </c>
      <c r="AA77" s="36" t="n">
        <f aca="false">X77*Z77</f>
        <v>60.6673407482305</v>
      </c>
    </row>
    <row r="78" customFormat="false" ht="12.75" hidden="false" customHeight="false" outlineLevel="0" collapsed="false">
      <c r="A78" s="6" t="s">
        <v>103</v>
      </c>
      <c r="E78" s="38"/>
      <c r="F78" s="44" t="n">
        <f aca="false">+$C$54</f>
        <v>2</v>
      </c>
      <c r="G78" s="25" t="s">
        <v>101</v>
      </c>
      <c r="H78" s="36" t="n">
        <f aca="false">+H34</f>
        <v>30.3336703741153</v>
      </c>
      <c r="I78" s="36" t="n">
        <f aca="false">F78*H78</f>
        <v>60.6673407482305</v>
      </c>
      <c r="J78" s="33" t="s">
        <v>124</v>
      </c>
      <c r="Q78" s="36"/>
      <c r="R78" s="36"/>
      <c r="W78" s="38"/>
    </row>
    <row r="79" customFormat="false" ht="12.75" hidden="false" customHeight="false" outlineLevel="0" collapsed="false">
      <c r="E79" s="38"/>
      <c r="J79" s="6" t="s">
        <v>125</v>
      </c>
      <c r="N79" s="42" t="n">
        <v>132</v>
      </c>
      <c r="O79" s="6" t="s">
        <v>92</v>
      </c>
      <c r="P79" s="43" t="n">
        <f aca="false">N79/L40</f>
        <v>3.47368421052632</v>
      </c>
      <c r="Q79" s="36" t="s">
        <v>24</v>
      </c>
      <c r="R79" s="36" t="n">
        <f aca="false">N79/$E$46*$C$48*$M$9/100</f>
        <v>23.6202706571243</v>
      </c>
      <c r="S79" s="33" t="s">
        <v>126</v>
      </c>
      <c r="T79" s="33"/>
      <c r="U79" s="33"/>
      <c r="W79" s="38"/>
      <c r="X79" s="36"/>
      <c r="Y79" s="36"/>
      <c r="Z79" s="36"/>
      <c r="AA79" s="36"/>
    </row>
    <row r="80" customFormat="false" ht="12.75" hidden="false" customHeight="false" outlineLevel="0" collapsed="false">
      <c r="A80" s="33" t="s">
        <v>126</v>
      </c>
      <c r="B80" s="33"/>
      <c r="C80" s="33"/>
      <c r="E80" s="38"/>
      <c r="F80" s="36"/>
      <c r="G80" s="36"/>
      <c r="H80" s="36"/>
      <c r="I80" s="36"/>
      <c r="J80" s="6" t="s">
        <v>127</v>
      </c>
      <c r="O80" s="44" t="n">
        <f aca="false">+$C$54</f>
        <v>2</v>
      </c>
      <c r="P80" s="25" t="s">
        <v>101</v>
      </c>
      <c r="Q80" s="41" t="n">
        <f aca="false">+Q30</f>
        <v>37.7358490566038</v>
      </c>
      <c r="R80" s="36" t="n">
        <f aca="false">Q80*O80</f>
        <v>75.4716981132075</v>
      </c>
      <c r="S80" s="6" t="s">
        <v>128</v>
      </c>
      <c r="W80" s="42" t="n">
        <v>82</v>
      </c>
      <c r="X80" s="6" t="s">
        <v>92</v>
      </c>
      <c r="Y80" s="35" t="n">
        <f aca="false">W80/C40</f>
        <v>2.15789473684211</v>
      </c>
      <c r="Z80" s="6" t="s">
        <v>24</v>
      </c>
      <c r="AA80" s="36" t="n">
        <f aca="false">W80/$E$46*$C$48*$D$18</f>
        <v>14.9467522052927</v>
      </c>
    </row>
    <row r="81" customFormat="false" ht="12.75" hidden="false" customHeight="false" outlineLevel="0" collapsed="false">
      <c r="A81" s="6" t="s">
        <v>128</v>
      </c>
      <c r="E81" s="42" t="n">
        <v>232</v>
      </c>
      <c r="F81" s="6" t="s">
        <v>92</v>
      </c>
      <c r="G81" s="35" t="n">
        <f aca="false">E81/C40</f>
        <v>6.10526315789474</v>
      </c>
      <c r="H81" s="6" t="s">
        <v>24</v>
      </c>
      <c r="I81" s="36" t="n">
        <f aca="false">E81/$E$46*$C$48*$D$18</f>
        <v>42.2883720930233</v>
      </c>
      <c r="Q81" s="36"/>
      <c r="R81" s="36"/>
      <c r="S81" s="6" t="s">
        <v>127</v>
      </c>
      <c r="X81" s="44" t="n">
        <f aca="false">+$C$54</f>
        <v>2</v>
      </c>
      <c r="Y81" s="25" t="s">
        <v>101</v>
      </c>
      <c r="Z81" s="41" t="n">
        <f aca="false">+H35</f>
        <v>15</v>
      </c>
      <c r="AA81" s="36" t="n">
        <f aca="false">Z81*X81</f>
        <v>30</v>
      </c>
    </row>
    <row r="82" customFormat="false" ht="12.75" hidden="false" customHeight="false" outlineLevel="0" collapsed="false">
      <c r="A82" s="6" t="s">
        <v>127</v>
      </c>
      <c r="F82" s="44" t="n">
        <f aca="false">+$C$54</f>
        <v>2</v>
      </c>
      <c r="G82" s="25" t="s">
        <v>101</v>
      </c>
      <c r="H82" s="41" t="n">
        <f aca="false">+H35</f>
        <v>15</v>
      </c>
      <c r="I82" s="36" t="n">
        <f aca="false">H82*F82</f>
        <v>30</v>
      </c>
      <c r="Q82" s="36"/>
      <c r="R82" s="36"/>
    </row>
    <row r="83" customFormat="false" ht="12.75" hidden="false" customHeight="false" outlineLevel="0" collapsed="false">
      <c r="J83" s="4" t="s">
        <v>129</v>
      </c>
      <c r="Q83" s="36"/>
      <c r="R83" s="36"/>
      <c r="S83" s="4" t="s">
        <v>129</v>
      </c>
      <c r="W83" s="36"/>
      <c r="X83" s="36"/>
      <c r="Y83" s="36"/>
      <c r="Z83" s="36"/>
      <c r="AA83" s="36"/>
    </row>
    <row r="84" customFormat="false" ht="12.75" hidden="false" customHeight="false" outlineLevel="0" collapsed="false">
      <c r="A84" s="4" t="s">
        <v>129</v>
      </c>
      <c r="E84" s="36"/>
      <c r="F84" s="36"/>
      <c r="G84" s="36"/>
      <c r="H84" s="36"/>
      <c r="I84" s="36"/>
      <c r="Q84" s="36"/>
      <c r="R84" s="36"/>
      <c r="W84" s="36"/>
      <c r="X84" s="36"/>
      <c r="Y84" s="36"/>
      <c r="Z84" s="36"/>
      <c r="AA84" s="36"/>
    </row>
    <row r="85" customFormat="false" ht="12.75" hidden="false" customHeight="false" outlineLevel="0" collapsed="false">
      <c r="E85" s="36"/>
      <c r="F85" s="36"/>
      <c r="G85" s="36"/>
      <c r="H85" s="36"/>
      <c r="I85" s="36"/>
      <c r="J85" s="47" t="s">
        <v>130</v>
      </c>
      <c r="Q85" s="36"/>
      <c r="R85" s="36"/>
      <c r="S85" s="47" t="s">
        <v>130</v>
      </c>
      <c r="T85" s="47"/>
      <c r="U85" s="47"/>
      <c r="W85" s="36"/>
      <c r="X85" s="36"/>
      <c r="Y85" s="36"/>
      <c r="Z85" s="36"/>
      <c r="AA85" s="36"/>
    </row>
    <row r="86" customFormat="false" ht="12.75" hidden="false" customHeight="false" outlineLevel="0" collapsed="false">
      <c r="A86" s="47" t="s">
        <v>130</v>
      </c>
      <c r="B86" s="47"/>
      <c r="C86" s="47"/>
      <c r="E86" s="36"/>
      <c r="F86" s="36"/>
      <c r="G86" s="36"/>
      <c r="H86" s="36"/>
      <c r="I86" s="36"/>
      <c r="J86" s="6" t="s">
        <v>131</v>
      </c>
      <c r="N86" s="45" t="n">
        <v>250</v>
      </c>
      <c r="O86" s="36" t="s">
        <v>92</v>
      </c>
      <c r="P86" s="43" t="n">
        <f aca="false">N86/L40</f>
        <v>6.57894736842105</v>
      </c>
      <c r="Q86" s="36" t="s">
        <v>24</v>
      </c>
      <c r="R86" s="36" t="n">
        <f aca="false">N86/$E$46*$C$48*$M$9/100</f>
        <v>44.7353610930384</v>
      </c>
      <c r="S86" s="6" t="s">
        <v>131</v>
      </c>
      <c r="W86" s="45" t="n">
        <v>325</v>
      </c>
      <c r="X86" s="36" t="s">
        <v>92</v>
      </c>
      <c r="Y86" s="43" t="n">
        <f aca="false">W86/C40</f>
        <v>8.55263157894737</v>
      </c>
      <c r="Z86" s="36" t="s">
        <v>24</v>
      </c>
      <c r="AA86" s="36" t="n">
        <f aca="false">W86/$E$46*$C$48*$D$18</f>
        <v>59.2401764234162</v>
      </c>
    </row>
    <row r="87" customFormat="false" ht="12.75" hidden="false" customHeight="false" outlineLevel="0" collapsed="false">
      <c r="A87" s="6" t="s">
        <v>132</v>
      </c>
      <c r="E87" s="45" t="n">
        <v>325</v>
      </c>
      <c r="F87" s="36" t="s">
        <v>92</v>
      </c>
      <c r="G87" s="43" t="n">
        <f aca="false">E87/C40</f>
        <v>8.55263157894737</v>
      </c>
      <c r="H87" s="36" t="s">
        <v>24</v>
      </c>
      <c r="I87" s="36" t="n">
        <f aca="false">E87/$E$46*$C$48*$D$18</f>
        <v>59.2401764234162</v>
      </c>
      <c r="J87" s="6" t="s">
        <v>99</v>
      </c>
      <c r="N87" s="38"/>
      <c r="Q87" s="41" t="n">
        <f aca="false">+Q22</f>
        <v>0</v>
      </c>
      <c r="R87" s="36" t="n">
        <f aca="false">+Q87</f>
        <v>0</v>
      </c>
      <c r="S87" s="6" t="s">
        <v>99</v>
      </c>
      <c r="W87" s="38"/>
      <c r="Z87" s="40" t="n">
        <f aca="false">+Z19+Z18</f>
        <v>0</v>
      </c>
      <c r="AA87" s="40" t="n">
        <f aca="false">+Z87</f>
        <v>0</v>
      </c>
    </row>
    <row r="88" customFormat="false" ht="12.75" hidden="false" customHeight="false" outlineLevel="0" collapsed="false">
      <c r="A88" s="6" t="s">
        <v>99</v>
      </c>
      <c r="E88" s="38"/>
      <c r="H88" s="40" t="n">
        <f aca="false">+H28+H27</f>
        <v>5.05561172901921</v>
      </c>
      <c r="I88" s="40" t="n">
        <f aca="false">+H88</f>
        <v>5.05561172901921</v>
      </c>
      <c r="J88" s="6" t="s">
        <v>123</v>
      </c>
      <c r="N88" s="38"/>
      <c r="O88" s="44" t="n">
        <f aca="false">+$C$54</f>
        <v>2</v>
      </c>
      <c r="P88" s="25" t="s">
        <v>101</v>
      </c>
      <c r="Q88" s="43" t="n">
        <f aca="false">+Q26</f>
        <v>70.7547169811321</v>
      </c>
      <c r="R88" s="36" t="n">
        <f aca="false">Q88*O88</f>
        <v>141.509433962264</v>
      </c>
      <c r="S88" s="6" t="s">
        <v>133</v>
      </c>
      <c r="W88" s="38"/>
      <c r="X88" s="44"/>
      <c r="Y88" s="25"/>
      <c r="Z88" s="43"/>
      <c r="AA88" s="36" t="n">
        <f aca="false">Z88*X88</f>
        <v>0</v>
      </c>
    </row>
    <row r="89" customFormat="false" ht="12.75" hidden="false" customHeight="false" outlineLevel="0" collapsed="false">
      <c r="A89" s="6" t="s">
        <v>116</v>
      </c>
      <c r="E89" s="38"/>
      <c r="F89" s="44" t="n">
        <f aca="false">+$C$54</f>
        <v>2</v>
      </c>
      <c r="G89" s="25" t="s">
        <v>101</v>
      </c>
      <c r="H89" s="43" t="n">
        <f aca="false">+H31</f>
        <v>55.6117290192113</v>
      </c>
      <c r="I89" s="36" t="n">
        <f aca="false">H89*F89</f>
        <v>111.223458038423</v>
      </c>
      <c r="J89" s="6" t="s">
        <v>104</v>
      </c>
      <c r="N89" s="38"/>
      <c r="O89" s="44" t="n">
        <f aca="false">+$C$54</f>
        <v>2</v>
      </c>
      <c r="P89" s="25" t="s">
        <v>101</v>
      </c>
      <c r="Q89" s="36" t="n">
        <f aca="false">+Q29</f>
        <v>19.811320754717</v>
      </c>
      <c r="R89" s="36" t="n">
        <f aca="false">O89*Q89</f>
        <v>39.622641509434</v>
      </c>
      <c r="S89" s="6" t="s">
        <v>134</v>
      </c>
    </row>
    <row r="90" customFormat="false" ht="12.75" hidden="false" customHeight="false" outlineLevel="0" collapsed="false">
      <c r="A90" s="6" t="s">
        <v>135</v>
      </c>
      <c r="E90" s="38"/>
      <c r="F90" s="44" t="n">
        <f aca="false">+$C$54</f>
        <v>2</v>
      </c>
      <c r="G90" s="25" t="s">
        <v>101</v>
      </c>
      <c r="H90" s="36" t="n">
        <f aca="false">+H34</f>
        <v>30.3336703741153</v>
      </c>
      <c r="I90" s="36" t="n">
        <f aca="false">F90*H90</f>
        <v>60.6673407482305</v>
      </c>
      <c r="Q90" s="36"/>
      <c r="R90" s="36"/>
      <c r="S90" s="6" t="s">
        <v>136</v>
      </c>
      <c r="U90" s="15" t="n">
        <v>12</v>
      </c>
      <c r="V90" s="6" t="s">
        <v>24</v>
      </c>
      <c r="W90" s="38"/>
      <c r="Y90" s="40" t="n">
        <f aca="false">+U90</f>
        <v>12</v>
      </c>
      <c r="Z90" s="6" t="s">
        <v>24</v>
      </c>
    </row>
    <row r="91" customFormat="false" ht="12.75" hidden="false" customHeight="false" outlineLevel="0" collapsed="false">
      <c r="E91" s="38"/>
      <c r="J91" s="33" t="s">
        <v>137</v>
      </c>
      <c r="Q91" s="36"/>
      <c r="R91" s="36"/>
      <c r="S91" s="6" t="s">
        <v>135</v>
      </c>
      <c r="W91" s="38"/>
      <c r="X91" s="44" t="n">
        <f aca="false">+$C$54</f>
        <v>2</v>
      </c>
      <c r="Y91" s="25" t="s">
        <v>101</v>
      </c>
      <c r="Z91" s="36" t="n">
        <f aca="false">+H34</f>
        <v>30.3336703741153</v>
      </c>
      <c r="AA91" s="36" t="n">
        <f aca="false">X91*Z91</f>
        <v>60.6673407482305</v>
      </c>
    </row>
    <row r="92" customFormat="false" ht="12.75" hidden="false" customHeight="false" outlineLevel="0" collapsed="false">
      <c r="A92" s="33" t="s">
        <v>137</v>
      </c>
      <c r="B92" s="33"/>
      <c r="C92" s="33"/>
      <c r="E92" s="38"/>
      <c r="F92" s="36"/>
      <c r="G92" s="36"/>
      <c r="H92" s="36"/>
      <c r="I92" s="36"/>
      <c r="J92" s="6" t="s">
        <v>138</v>
      </c>
      <c r="N92" s="42" t="n">
        <v>32</v>
      </c>
      <c r="O92" s="6" t="s">
        <v>92</v>
      </c>
      <c r="P92" s="35" t="n">
        <f aca="false">N92/L40</f>
        <v>0.842105263157895</v>
      </c>
      <c r="Q92" s="36" t="s">
        <v>24</v>
      </c>
      <c r="R92" s="36" t="n">
        <f aca="false">N92/$E$46*$C$48*$M$9/100</f>
        <v>5.72612621990891</v>
      </c>
    </row>
    <row r="93" customFormat="false" ht="12.75" hidden="false" customHeight="false" outlineLevel="0" collapsed="false">
      <c r="A93" s="6" t="s">
        <v>139</v>
      </c>
      <c r="E93" s="38"/>
      <c r="F93" s="36"/>
      <c r="G93" s="36"/>
      <c r="H93" s="36"/>
      <c r="I93" s="36"/>
      <c r="J93" s="6" t="s">
        <v>99</v>
      </c>
      <c r="Q93" s="48" t="n">
        <f aca="false">+Q22</f>
        <v>0</v>
      </c>
      <c r="R93" s="40" t="n">
        <f aca="false">+Q93</f>
        <v>0</v>
      </c>
      <c r="S93" s="33" t="s">
        <v>137</v>
      </c>
      <c r="T93" s="33"/>
      <c r="U93" s="33"/>
      <c r="W93" s="38"/>
      <c r="X93" s="36"/>
      <c r="Y93" s="36"/>
      <c r="Z93" s="36"/>
      <c r="AA93" s="36"/>
    </row>
    <row r="94" customFormat="false" ht="12.75" hidden="false" customHeight="false" outlineLevel="0" collapsed="false">
      <c r="A94" s="6" t="s">
        <v>140</v>
      </c>
      <c r="E94" s="45" t="n">
        <v>512</v>
      </c>
      <c r="F94" s="36" t="s">
        <v>92</v>
      </c>
      <c r="G94" s="43" t="n">
        <f aca="false">E94/C41</f>
        <v>10.6666666666667</v>
      </c>
      <c r="H94" s="36" t="s">
        <v>24</v>
      </c>
      <c r="I94" s="36" t="n">
        <f aca="false">E94/$E$46*$C$48*$D$18</f>
        <v>93.3260625501203</v>
      </c>
      <c r="J94" s="6" t="s">
        <v>141</v>
      </c>
      <c r="P94" s="40" t="n">
        <f aca="false">+P14</f>
        <v>20</v>
      </c>
      <c r="Q94" s="36"/>
      <c r="R94" s="36"/>
      <c r="S94" s="6" t="s">
        <v>142</v>
      </c>
      <c r="W94" s="45" t="n">
        <v>212</v>
      </c>
      <c r="X94" s="36" t="s">
        <v>92</v>
      </c>
      <c r="Y94" s="43" t="n">
        <f aca="false">W94/C41</f>
        <v>4.41666666666667</v>
      </c>
      <c r="Z94" s="36" t="s">
        <v>24</v>
      </c>
      <c r="AA94" s="36" t="n">
        <f aca="false">W94/$E$46*$C$48*$D$18</f>
        <v>38.6428227746592</v>
      </c>
    </row>
    <row r="95" customFormat="false" ht="12.75" hidden="false" customHeight="false" outlineLevel="0" collapsed="false">
      <c r="A95" s="6" t="s">
        <v>99</v>
      </c>
      <c r="E95" s="38"/>
      <c r="H95" s="40" t="n">
        <f aca="false">+H26+H25</f>
        <v>5.56117290192113</v>
      </c>
      <c r="I95" s="40" t="n">
        <f aca="false">+H95</f>
        <v>5.56117290192113</v>
      </c>
      <c r="J95" s="6" t="s">
        <v>143</v>
      </c>
      <c r="Q95" s="36"/>
      <c r="R95" s="36"/>
      <c r="S95" s="6" t="s">
        <v>99</v>
      </c>
      <c r="W95" s="38"/>
      <c r="Z95" s="40" t="n">
        <f aca="false">+Z17+Z16</f>
        <v>0</v>
      </c>
      <c r="AA95" s="40" t="n">
        <f aca="false">+Z95</f>
        <v>0</v>
      </c>
    </row>
    <row r="96" customFormat="false" ht="12.75" hidden="false" customHeight="false" outlineLevel="0" collapsed="false">
      <c r="A96" s="6" t="s">
        <v>111</v>
      </c>
      <c r="E96" s="38"/>
      <c r="H96" s="40" t="n">
        <f aca="false">+H24</f>
        <v>57.5471698113208</v>
      </c>
      <c r="I96" s="40" t="n">
        <f aca="false">+H96</f>
        <v>57.5471698113208</v>
      </c>
      <c r="J96" s="6" t="s">
        <v>144</v>
      </c>
      <c r="Q96" s="36"/>
      <c r="R96" s="36"/>
      <c r="S96" s="6" t="s">
        <v>145</v>
      </c>
      <c r="W96" s="38"/>
      <c r="X96" s="36"/>
      <c r="Y96" s="36"/>
      <c r="Z96" s="36"/>
      <c r="AA96" s="36"/>
    </row>
    <row r="97" customFormat="false" ht="12.75" hidden="false" customHeight="false" outlineLevel="0" collapsed="false">
      <c r="A97" s="6" t="s">
        <v>145</v>
      </c>
      <c r="E97" s="38"/>
      <c r="F97" s="36"/>
      <c r="G97" s="36"/>
      <c r="H97" s="36"/>
      <c r="I97" s="36"/>
      <c r="J97" s="6" t="s">
        <v>104</v>
      </c>
      <c r="M97" s="44" t="n">
        <f aca="false">+$C$54</f>
        <v>2</v>
      </c>
      <c r="N97" s="25" t="s">
        <v>101</v>
      </c>
      <c r="O97" s="43" t="n">
        <f aca="false">+Q29</f>
        <v>19.811320754717</v>
      </c>
      <c r="Q97" s="36" t="n">
        <f aca="false">O97*M97</f>
        <v>39.622641509434</v>
      </c>
      <c r="R97" s="36" t="n">
        <f aca="false">+Q97</f>
        <v>39.622641509434</v>
      </c>
      <c r="S97" s="6" t="s">
        <v>146</v>
      </c>
      <c r="W97" s="38"/>
      <c r="X97" s="36"/>
      <c r="Y97" s="36" t="n">
        <f aca="false">+U63</f>
        <v>17.25</v>
      </c>
      <c r="Z97" s="36" t="s">
        <v>24</v>
      </c>
      <c r="AA97" s="36"/>
    </row>
    <row r="98" customFormat="false" ht="12.75" hidden="false" customHeight="false" outlineLevel="0" collapsed="false">
      <c r="A98" s="6" t="s">
        <v>147</v>
      </c>
      <c r="E98" s="38"/>
      <c r="F98" s="36"/>
      <c r="I98" s="36"/>
      <c r="Q98" s="36"/>
      <c r="R98" s="36"/>
      <c r="S98" s="6" t="s">
        <v>148</v>
      </c>
      <c r="W98" s="38"/>
      <c r="X98" s="36"/>
      <c r="Y98" s="36"/>
      <c r="Z98" s="36"/>
      <c r="AA98" s="36"/>
    </row>
    <row r="99" customFormat="false" ht="12.75" hidden="false" customHeight="false" outlineLevel="0" collapsed="false">
      <c r="A99" s="6" t="s">
        <v>148</v>
      </c>
      <c r="E99" s="38"/>
      <c r="F99" s="36"/>
      <c r="I99" s="36"/>
      <c r="Q99" s="36"/>
      <c r="R99" s="36"/>
      <c r="S99" s="6" t="s">
        <v>149</v>
      </c>
      <c r="W99" s="38"/>
      <c r="X99" s="36"/>
      <c r="Y99" s="36"/>
      <c r="Z99" s="36"/>
      <c r="AA99" s="36"/>
    </row>
    <row r="100" customFormat="false" ht="12.75" hidden="false" customHeight="false" outlineLevel="0" collapsed="false">
      <c r="A100" s="6" t="s">
        <v>150</v>
      </c>
      <c r="C100" s="39" t="n">
        <v>17.25</v>
      </c>
      <c r="D100" s="36" t="s">
        <v>24</v>
      </c>
      <c r="E100" s="38"/>
      <c r="F100" s="36"/>
      <c r="G100" s="36" t="n">
        <f aca="false">+C63</f>
        <v>17.25</v>
      </c>
      <c r="H100" s="36" t="s">
        <v>24</v>
      </c>
      <c r="I100" s="36"/>
      <c r="J100" s="33" t="s">
        <v>151</v>
      </c>
      <c r="Q100" s="36"/>
      <c r="R100" s="36"/>
      <c r="S100" s="6" t="s">
        <v>103</v>
      </c>
      <c r="W100" s="38"/>
      <c r="X100" s="44" t="n">
        <f aca="false">+$C$54</f>
        <v>2</v>
      </c>
      <c r="Y100" s="25" t="s">
        <v>101</v>
      </c>
      <c r="Z100" s="36" t="n">
        <f aca="false">+H34</f>
        <v>30.3336703741153</v>
      </c>
      <c r="AA100" s="36" t="n">
        <f aca="false">X100*Z100</f>
        <v>60.6673407482305</v>
      </c>
    </row>
    <row r="101" customFormat="false" ht="12.75" hidden="false" customHeight="false" outlineLevel="0" collapsed="false">
      <c r="A101" s="6" t="s">
        <v>103</v>
      </c>
      <c r="E101" s="38"/>
      <c r="F101" s="44" t="n">
        <f aca="false">+$C$54</f>
        <v>2</v>
      </c>
      <c r="G101" s="25" t="s">
        <v>101</v>
      </c>
      <c r="H101" s="36" t="n">
        <f aca="false">+H34</f>
        <v>30.3336703741153</v>
      </c>
      <c r="I101" s="36" t="n">
        <f aca="false">F101*H101</f>
        <v>60.6673407482305</v>
      </c>
      <c r="J101" s="6" t="s">
        <v>152</v>
      </c>
      <c r="N101" s="45" t="n">
        <v>532</v>
      </c>
      <c r="O101" s="36" t="s">
        <v>92</v>
      </c>
      <c r="P101" s="43" t="n">
        <f aca="false">N101/L38</f>
        <v>9.67272727272727</v>
      </c>
      <c r="Q101" s="36" t="s">
        <v>24</v>
      </c>
      <c r="R101" s="36" t="n">
        <f aca="false">N101/$E$46*$C$48*$D$18</f>
        <v>96.9716118684844</v>
      </c>
    </row>
    <row r="102" customFormat="false" ht="12.75" hidden="false" customHeight="false" outlineLevel="0" collapsed="false">
      <c r="E102" s="38"/>
      <c r="J102" s="6" t="s">
        <v>123</v>
      </c>
      <c r="N102" s="38"/>
      <c r="O102" s="44" t="n">
        <f aca="false">+$C$54</f>
        <v>2</v>
      </c>
      <c r="P102" s="25" t="s">
        <v>101</v>
      </c>
      <c r="Q102" s="43" t="n">
        <f aca="false">+Q26</f>
        <v>70.7547169811321</v>
      </c>
      <c r="R102" s="36" t="n">
        <f aca="false">Q102*O102</f>
        <v>141.509433962264</v>
      </c>
      <c r="S102" s="33" t="s">
        <v>151</v>
      </c>
      <c r="T102" s="33"/>
      <c r="U102" s="33"/>
      <c r="W102" s="38"/>
      <c r="X102" s="36"/>
      <c r="Y102" s="36"/>
      <c r="Z102" s="36"/>
      <c r="AA102" s="36"/>
    </row>
    <row r="103" customFormat="false" ht="12.75" hidden="false" customHeight="false" outlineLevel="0" collapsed="false">
      <c r="A103" s="33" t="s">
        <v>151</v>
      </c>
      <c r="B103" s="33"/>
      <c r="C103" s="33"/>
      <c r="E103" s="38"/>
      <c r="F103" s="36"/>
      <c r="G103" s="36"/>
      <c r="H103" s="36"/>
      <c r="I103" s="36"/>
      <c r="J103" s="6" t="s">
        <v>99</v>
      </c>
      <c r="Q103" s="48" t="n">
        <f aca="false">+Q22</f>
        <v>0</v>
      </c>
      <c r="R103" s="40" t="n">
        <f aca="false">+Q103</f>
        <v>0</v>
      </c>
      <c r="S103" s="6" t="s">
        <v>153</v>
      </c>
      <c r="W103" s="38"/>
      <c r="X103" s="36"/>
      <c r="Y103" s="36"/>
      <c r="Z103" s="36"/>
      <c r="AA103" s="36"/>
    </row>
    <row r="104" customFormat="false" ht="12.75" hidden="false" customHeight="false" outlineLevel="0" collapsed="false">
      <c r="A104" s="6" t="s">
        <v>153</v>
      </c>
      <c r="E104" s="38"/>
      <c r="F104" s="36"/>
      <c r="G104" s="36"/>
      <c r="H104" s="36"/>
      <c r="I104" s="36"/>
      <c r="J104" s="6" t="s">
        <v>104</v>
      </c>
      <c r="M104" s="44" t="n">
        <f aca="false">+$C$54</f>
        <v>2</v>
      </c>
      <c r="N104" s="25" t="s">
        <v>101</v>
      </c>
      <c r="O104" s="43" t="n">
        <f aca="false">+Q29</f>
        <v>19.811320754717</v>
      </c>
      <c r="Q104" s="36" t="n">
        <f aca="false">O104*M104</f>
        <v>39.622641509434</v>
      </c>
      <c r="R104" s="36" t="n">
        <f aca="false">+Q104</f>
        <v>39.622641509434</v>
      </c>
      <c r="S104" s="6" t="s">
        <v>154</v>
      </c>
      <c r="W104" s="34" t="n">
        <v>95</v>
      </c>
      <c r="X104" s="36" t="s">
        <v>92</v>
      </c>
      <c r="Y104" s="43" t="n">
        <f aca="false">W104/C42</f>
        <v>2.11111111111111</v>
      </c>
      <c r="Z104" s="36" t="s">
        <v>24</v>
      </c>
      <c r="AA104" s="36" t="n">
        <f aca="false">+AA60</f>
        <v>13.8347320689655</v>
      </c>
    </row>
    <row r="105" customFormat="false" ht="12.75" hidden="false" customHeight="false" outlineLevel="0" collapsed="false">
      <c r="A105" s="6" t="s">
        <v>154</v>
      </c>
      <c r="E105" s="34" t="n">
        <v>95</v>
      </c>
      <c r="F105" s="36" t="s">
        <v>92</v>
      </c>
      <c r="G105" s="43" t="n">
        <f aca="false">E105/C42</f>
        <v>2.11111111111111</v>
      </c>
      <c r="H105" s="36" t="s">
        <v>24</v>
      </c>
      <c r="I105" s="36" t="n">
        <f aca="false">+I60</f>
        <v>13.8347320689655</v>
      </c>
      <c r="J105" s="6" t="s">
        <v>155</v>
      </c>
      <c r="P105" s="40" t="n">
        <f aca="false">+P13</f>
        <v>2.5</v>
      </c>
      <c r="Q105" s="43" t="n">
        <v>0</v>
      </c>
      <c r="R105" s="36"/>
    </row>
    <row r="106" customFormat="false" ht="12.75" hidden="false" customHeight="false" outlineLevel="0" collapsed="false">
      <c r="J106" s="6" t="s">
        <v>154</v>
      </c>
      <c r="N106" s="34" t="n">
        <v>70</v>
      </c>
      <c r="O106" s="36" t="s">
        <v>92</v>
      </c>
      <c r="P106" s="43" t="n">
        <f aca="false">N106/L39</f>
        <v>1.4</v>
      </c>
      <c r="Q106" s="36" t="s">
        <v>24</v>
      </c>
      <c r="R106" s="36" t="n">
        <f aca="false">N106/$E$46*$C$48*$M$6/100</f>
        <v>10.1940131034483</v>
      </c>
    </row>
    <row r="107" customFormat="false" ht="12.75" hidden="false" customHeight="false" outlineLevel="0" collapsed="false">
      <c r="Q107" s="36"/>
      <c r="R107" s="36"/>
    </row>
    <row r="108" customFormat="false" ht="12.75" hidden="false" customHeight="false" outlineLevel="0" collapsed="false">
      <c r="A108" s="6" t="s">
        <v>156</v>
      </c>
      <c r="C108" s="49" t="n">
        <f aca="false">SUM(E59:E105)</f>
        <v>1864</v>
      </c>
      <c r="D108" s="36" t="s">
        <v>92</v>
      </c>
      <c r="E108" s="36" t="s">
        <v>157</v>
      </c>
      <c r="F108" s="36"/>
      <c r="G108" s="36" t="n">
        <f aca="false">SUM(G59:G105)</f>
        <v>76.6509502923977</v>
      </c>
      <c r="H108" s="36" t="s">
        <v>24</v>
      </c>
      <c r="I108" s="36" t="s">
        <v>81</v>
      </c>
      <c r="J108" s="6" t="s">
        <v>156</v>
      </c>
      <c r="L108" s="49" t="n">
        <f aca="false">SUM(N59:N106)</f>
        <v>1768</v>
      </c>
      <c r="M108" s="36" t="s">
        <v>92</v>
      </c>
      <c r="N108" s="36" t="s">
        <v>157</v>
      </c>
      <c r="O108" s="36"/>
      <c r="P108" s="36" t="n">
        <f aca="false">SUM(P59:P106)</f>
        <v>81.9875598086125</v>
      </c>
      <c r="Q108" s="36" t="s">
        <v>24</v>
      </c>
      <c r="R108" s="36" t="s">
        <v>81</v>
      </c>
      <c r="S108" s="6" t="s">
        <v>156</v>
      </c>
      <c r="U108" s="49" t="n">
        <f aca="false">SUM(W59:W104)</f>
        <v>1221</v>
      </c>
      <c r="V108" s="36" t="s">
        <v>92</v>
      </c>
      <c r="W108" s="36" t="s">
        <v>157</v>
      </c>
      <c r="X108" s="36"/>
      <c r="Y108" s="36" t="n">
        <f aca="false">SUM(Y59:Y104)</f>
        <v>87.5292397660819</v>
      </c>
      <c r="Z108" s="36" t="s">
        <v>24</v>
      </c>
      <c r="AA108" s="36" t="s">
        <v>81</v>
      </c>
    </row>
    <row r="109" customFormat="false" ht="12.75" hidden="false" customHeight="false" outlineLevel="0" collapsed="false">
      <c r="A109" s="6" t="s">
        <v>158</v>
      </c>
      <c r="E109" s="36"/>
      <c r="F109" s="36"/>
      <c r="I109" s="36" t="n">
        <f aca="false">SUM(I59:I105)</f>
        <v>1596.13692882595</v>
      </c>
      <c r="J109" s="6" t="s">
        <v>158</v>
      </c>
      <c r="Q109" s="36"/>
      <c r="R109" s="36" t="n">
        <f aca="false">SUM(R59:R107)</f>
        <v>1982.1021026167</v>
      </c>
      <c r="S109" s="6" t="s">
        <v>158</v>
      </c>
      <c r="W109" s="36"/>
      <c r="X109" s="36"/>
      <c r="AA109" s="36" t="n">
        <f aca="false">SUM(AA59:AA104)</f>
        <v>1344.49035253094</v>
      </c>
    </row>
    <row r="110" customFormat="false" ht="12.75" hidden="false" customHeight="false" outlineLevel="0" collapsed="false">
      <c r="Q110" s="36"/>
    </row>
    <row r="111" customFormat="false" ht="12.75" hidden="false" customHeight="false" outlineLevel="0" collapsed="false">
      <c r="A111" s="4" t="s">
        <v>159</v>
      </c>
      <c r="E111" s="36"/>
      <c r="F111" s="36"/>
      <c r="G111" s="36"/>
      <c r="H111" s="36"/>
      <c r="I111" s="36"/>
      <c r="J111" s="4" t="s">
        <v>159</v>
      </c>
      <c r="N111" s="36"/>
      <c r="O111" s="36"/>
      <c r="P111" s="36"/>
      <c r="Q111" s="36"/>
      <c r="R111" s="36"/>
      <c r="S111" s="4" t="s">
        <v>159</v>
      </c>
      <c r="W111" s="36"/>
      <c r="X111" s="36"/>
      <c r="Y111" s="36"/>
      <c r="Z111" s="36"/>
      <c r="AA111" s="36"/>
    </row>
    <row r="112" customFormat="false" ht="12.75" hidden="false" customHeight="false" outlineLevel="0" collapsed="false">
      <c r="E112" s="36"/>
      <c r="F112" s="36"/>
      <c r="G112" s="36"/>
      <c r="H112" s="36"/>
      <c r="I112" s="50" t="s">
        <v>1</v>
      </c>
      <c r="N112" s="36"/>
      <c r="O112" s="36"/>
      <c r="P112" s="36"/>
      <c r="Q112" s="36"/>
      <c r="R112" s="50" t="s">
        <v>1</v>
      </c>
      <c r="W112" s="36"/>
      <c r="X112" s="36"/>
      <c r="Y112" s="36"/>
      <c r="Z112" s="36"/>
      <c r="AA112" s="50" t="s">
        <v>1</v>
      </c>
    </row>
    <row r="113" customFormat="false" ht="12.75" hidden="false" customHeight="false" outlineLevel="0" collapsed="false">
      <c r="A113" s="6" t="s">
        <v>160</v>
      </c>
      <c r="E113" s="36"/>
      <c r="F113" s="36"/>
      <c r="G113" s="36"/>
      <c r="H113" s="36"/>
      <c r="I113" s="36"/>
      <c r="J113" s="6" t="s">
        <v>160</v>
      </c>
      <c r="N113" s="36"/>
      <c r="O113" s="36"/>
      <c r="P113" s="36"/>
      <c r="Q113" s="36"/>
      <c r="R113" s="36"/>
      <c r="S113" s="6" t="s">
        <v>160</v>
      </c>
      <c r="W113" s="36"/>
      <c r="X113" s="36"/>
      <c r="Y113" s="36"/>
      <c r="Z113" s="36"/>
      <c r="AA113" s="36"/>
    </row>
    <row r="114" customFormat="false" ht="12.75" hidden="false" customHeight="false" outlineLevel="0" collapsed="false">
      <c r="A114" s="6" t="s">
        <v>161</v>
      </c>
      <c r="B114" s="36"/>
      <c r="C114" s="25" t="s">
        <v>30</v>
      </c>
      <c r="D114" s="39" t="n">
        <v>2190</v>
      </c>
      <c r="E114" s="36"/>
      <c r="F114" s="36"/>
      <c r="G114" s="36"/>
      <c r="H114" s="36"/>
      <c r="I114" s="36" t="n">
        <f aca="false">D114/$C$14</f>
        <v>221.435793731041</v>
      </c>
      <c r="J114" s="6" t="s">
        <v>161</v>
      </c>
      <c r="K114" s="36"/>
      <c r="L114" s="25" t="s">
        <v>30</v>
      </c>
      <c r="M114" s="39" t="n">
        <f aca="false">+D114</f>
        <v>2190</v>
      </c>
      <c r="N114" s="36"/>
      <c r="O114" s="36"/>
      <c r="P114" s="36"/>
      <c r="Q114" s="36"/>
      <c r="R114" s="36" t="n">
        <f aca="false">+I114</f>
        <v>221.435793731041</v>
      </c>
      <c r="S114" s="6" t="s">
        <v>161</v>
      </c>
      <c r="T114" s="36"/>
      <c r="U114" s="25" t="s">
        <v>30</v>
      </c>
      <c r="V114" s="39" t="n">
        <v>2190</v>
      </c>
      <c r="W114" s="36"/>
      <c r="X114" s="36"/>
      <c r="Y114" s="36"/>
      <c r="Z114" s="36"/>
      <c r="AA114" s="36" t="n">
        <f aca="false">+I114</f>
        <v>221.435793731041</v>
      </c>
    </row>
    <row r="115" customFormat="false" ht="12.75" hidden="false" customHeight="false" outlineLevel="0" collapsed="false">
      <c r="A115" s="6" t="s">
        <v>162</v>
      </c>
      <c r="C115" s="9" t="s">
        <v>30</v>
      </c>
      <c r="D115" s="39" t="n">
        <v>800</v>
      </c>
      <c r="E115" s="36"/>
      <c r="F115" s="36"/>
      <c r="G115" s="36"/>
      <c r="H115" s="36"/>
      <c r="I115" s="36" t="n">
        <f aca="false">IF(C52=0,0,+D115/$C$14)</f>
        <v>80.8897876643074</v>
      </c>
      <c r="J115" s="6" t="s">
        <v>162</v>
      </c>
      <c r="L115" s="9" t="s">
        <v>30</v>
      </c>
      <c r="M115" s="39" t="n">
        <f aca="false">+D115</f>
        <v>800</v>
      </c>
      <c r="N115" s="36"/>
      <c r="O115" s="36"/>
      <c r="P115" s="36"/>
      <c r="Q115" s="36"/>
      <c r="R115" s="36" t="n">
        <f aca="false">+I115</f>
        <v>80.8897876643074</v>
      </c>
      <c r="S115" s="6" t="s">
        <v>162</v>
      </c>
      <c r="U115" s="9" t="s">
        <v>30</v>
      </c>
      <c r="V115" s="39" t="n">
        <v>800</v>
      </c>
      <c r="W115" s="36"/>
      <c r="X115" s="36"/>
      <c r="Y115" s="36"/>
      <c r="Z115" s="36"/>
      <c r="AA115" s="36" t="n">
        <f aca="false">+I115</f>
        <v>80.8897876643074</v>
      </c>
    </row>
    <row r="116" customFormat="false" ht="12.75" hidden="false" customHeight="false" outlineLevel="0" collapsed="false">
      <c r="E116" s="36"/>
      <c r="F116" s="36"/>
      <c r="G116" s="36"/>
      <c r="H116" s="36"/>
      <c r="I116" s="36" t="s">
        <v>81</v>
      </c>
      <c r="N116" s="36"/>
      <c r="O116" s="36"/>
      <c r="P116" s="36"/>
      <c r="Q116" s="36"/>
      <c r="R116" s="36" t="str">
        <f aca="false">+I116</f>
        <v>---------------</v>
      </c>
      <c r="W116" s="36"/>
      <c r="X116" s="36"/>
      <c r="Y116" s="36"/>
      <c r="Z116" s="36"/>
      <c r="AA116" s="36" t="str">
        <f aca="false">+I116</f>
        <v>---------------</v>
      </c>
    </row>
    <row r="117" customFormat="false" ht="12.75" hidden="false" customHeight="false" outlineLevel="0" collapsed="false">
      <c r="A117" s="6" t="s">
        <v>163</v>
      </c>
      <c r="H117" s="51" t="n">
        <f aca="false">I117/$I$134</f>
        <v>0.113361515273066</v>
      </c>
      <c r="I117" s="36" t="n">
        <f aca="false">+I114+I115</f>
        <v>302.325581395349</v>
      </c>
      <c r="J117" s="6" t="s">
        <v>163</v>
      </c>
      <c r="Q117" s="51" t="n">
        <f aca="false">R117/$R$134</f>
        <v>0.099029609863516</v>
      </c>
      <c r="R117" s="36" t="n">
        <f aca="false">+I117</f>
        <v>302.325581395349</v>
      </c>
      <c r="S117" s="6" t="s">
        <v>163</v>
      </c>
      <c r="Z117" s="51" t="n">
        <f aca="false">AA117/$I$134</f>
        <v>0.113361515273066</v>
      </c>
      <c r="AA117" s="36" t="n">
        <f aca="false">+I117</f>
        <v>302.325581395349</v>
      </c>
    </row>
    <row r="118" customFormat="false" ht="12.75" hidden="false" customHeight="false" outlineLevel="0" collapsed="false">
      <c r="R118" s="36"/>
      <c r="AA118" s="36"/>
    </row>
    <row r="119" customFormat="false" ht="12.75" hidden="false" customHeight="false" outlineLevel="0" collapsed="false">
      <c r="A119" s="6" t="s">
        <v>164</v>
      </c>
      <c r="E119" s="36"/>
      <c r="F119" s="52" t="n">
        <v>4</v>
      </c>
      <c r="G119" s="42" t="s">
        <v>165</v>
      </c>
      <c r="H119" s="36"/>
      <c r="I119" s="36"/>
      <c r="J119" s="6" t="s">
        <v>164</v>
      </c>
      <c r="N119" s="36"/>
      <c r="O119" s="52" t="n">
        <v>4</v>
      </c>
      <c r="P119" s="42" t="s">
        <v>165</v>
      </c>
      <c r="Q119" s="36"/>
      <c r="R119" s="36"/>
      <c r="S119" s="6" t="s">
        <v>164</v>
      </c>
      <c r="W119" s="36"/>
      <c r="X119" s="52" t="n">
        <v>4</v>
      </c>
      <c r="Y119" s="42" t="s">
        <v>165</v>
      </c>
      <c r="Z119" s="36"/>
      <c r="AA119" s="36"/>
    </row>
    <row r="120" customFormat="false" ht="12.75" hidden="false" customHeight="false" outlineLevel="0" collapsed="false">
      <c r="A120" s="6" t="s">
        <v>166</v>
      </c>
      <c r="E120" s="44" t="n">
        <f aca="false">+$C$54</f>
        <v>2</v>
      </c>
      <c r="F120" s="9" t="s">
        <v>101</v>
      </c>
      <c r="G120" s="25" t="s">
        <v>30</v>
      </c>
      <c r="H120" s="39" t="n">
        <v>950</v>
      </c>
      <c r="I120" s="36" t="n">
        <f aca="false">(E120*F119*H120)/C14</f>
        <v>768.45298281092</v>
      </c>
      <c r="J120" s="6" t="s">
        <v>166</v>
      </c>
      <c r="N120" s="9" t="n">
        <v>2</v>
      </c>
      <c r="O120" s="9" t="s">
        <v>101</v>
      </c>
      <c r="P120" s="25" t="s">
        <v>30</v>
      </c>
      <c r="Q120" s="39" t="n">
        <f aca="false">+H120</f>
        <v>950</v>
      </c>
      <c r="R120" s="36" t="n">
        <f aca="false">+I120</f>
        <v>768.45298281092</v>
      </c>
      <c r="S120" s="6" t="s">
        <v>166</v>
      </c>
      <c r="W120" s="44" t="n">
        <f aca="false">+$C$54</f>
        <v>2</v>
      </c>
      <c r="X120" s="9" t="s">
        <v>101</v>
      </c>
      <c r="Y120" s="25" t="s">
        <v>30</v>
      </c>
      <c r="Z120" s="39" t="n">
        <v>950</v>
      </c>
      <c r="AA120" s="36" t="n">
        <f aca="false">+I120</f>
        <v>768.45298281092</v>
      </c>
    </row>
    <row r="121" customFormat="false" ht="12.75" hidden="false" customHeight="false" outlineLevel="0" collapsed="false">
      <c r="A121" s="6" t="s">
        <v>167</v>
      </c>
      <c r="E121" s="36"/>
      <c r="F121" s="25" t="s">
        <v>30</v>
      </c>
      <c r="G121" s="39" t="n">
        <v>270</v>
      </c>
      <c r="I121" s="36" t="n">
        <f aca="false">IF(C52=0,(F119*G121)/C14,0)</f>
        <v>0</v>
      </c>
      <c r="J121" s="6" t="s">
        <v>167</v>
      </c>
      <c r="N121" s="36"/>
      <c r="O121" s="25" t="s">
        <v>30</v>
      </c>
      <c r="P121" s="39" t="n">
        <f aca="false">+G121</f>
        <v>270</v>
      </c>
      <c r="R121" s="36" t="n">
        <f aca="false">+I121</f>
        <v>0</v>
      </c>
      <c r="S121" s="6" t="s">
        <v>167</v>
      </c>
      <c r="W121" s="36"/>
      <c r="X121" s="25" t="s">
        <v>30</v>
      </c>
      <c r="Y121" s="39" t="n">
        <v>270</v>
      </c>
      <c r="AA121" s="36" t="n">
        <f aca="false">+I121</f>
        <v>0</v>
      </c>
    </row>
    <row r="122" customFormat="false" ht="12.75" hidden="false" customHeight="false" outlineLevel="0" collapsed="false">
      <c r="E122" s="36"/>
      <c r="F122" s="36"/>
      <c r="G122" s="36"/>
      <c r="H122" s="36"/>
      <c r="N122" s="36"/>
      <c r="O122" s="36"/>
      <c r="P122" s="36"/>
      <c r="Q122" s="36"/>
      <c r="W122" s="36"/>
      <c r="X122" s="36"/>
      <c r="Y122" s="36"/>
      <c r="Z122" s="36"/>
      <c r="AA122" s="36"/>
    </row>
    <row r="123" customFormat="false" ht="12.75" hidden="false" customHeight="false" outlineLevel="0" collapsed="false">
      <c r="E123" s="36"/>
      <c r="F123" s="36"/>
      <c r="G123" s="36"/>
      <c r="H123" s="36"/>
      <c r="I123" s="36" t="s">
        <v>81</v>
      </c>
      <c r="N123" s="36"/>
      <c r="O123" s="36"/>
      <c r="P123" s="36"/>
      <c r="Q123" s="36"/>
      <c r="R123" s="36" t="str">
        <f aca="false">+I123</f>
        <v>---------------</v>
      </c>
      <c r="W123" s="36"/>
      <c r="X123" s="36"/>
      <c r="Y123" s="36"/>
      <c r="Z123" s="36"/>
      <c r="AA123" s="36" t="str">
        <f aca="false">+I123</f>
        <v>---------------</v>
      </c>
    </row>
    <row r="124" customFormat="false" ht="12.75" hidden="false" customHeight="false" outlineLevel="0" collapsed="false">
      <c r="A124" s="6" t="s">
        <v>168</v>
      </c>
      <c r="H124" s="51" t="n">
        <f aca="false">I124/$I$134</f>
        <v>0.288142981964985</v>
      </c>
      <c r="I124" s="36" t="n">
        <f aca="false">+I120</f>
        <v>768.45298281092</v>
      </c>
      <c r="J124" s="6" t="s">
        <v>168</v>
      </c>
      <c r="Q124" s="51" t="n">
        <f aca="false">R124/$R$134</f>
        <v>0.251714058515961</v>
      </c>
      <c r="R124" s="36" t="n">
        <f aca="false">+I124</f>
        <v>768.45298281092</v>
      </c>
      <c r="S124" s="6" t="s">
        <v>168</v>
      </c>
      <c r="Z124" s="51" t="n">
        <f aca="false">AA124/$I$134</f>
        <v>0.288142981964985</v>
      </c>
      <c r="AA124" s="36" t="n">
        <f aca="false">+I124</f>
        <v>768.45298281092</v>
      </c>
    </row>
    <row r="125" customFormat="false" ht="12.75" hidden="false" customHeight="false" outlineLevel="0" collapsed="false">
      <c r="R125" s="36"/>
      <c r="AA125" s="36"/>
    </row>
    <row r="126" customFormat="false" ht="12.75" hidden="false" customHeight="false" outlineLevel="0" collapsed="false">
      <c r="I126" s="36" t="s">
        <v>81</v>
      </c>
      <c r="R126" s="36" t="str">
        <f aca="false">+I126</f>
        <v>---------------</v>
      </c>
      <c r="AA126" s="36" t="str">
        <f aca="false">+I126</f>
        <v>---------------</v>
      </c>
    </row>
    <row r="127" customFormat="false" ht="12.75" hidden="false" customHeight="false" outlineLevel="0" collapsed="false">
      <c r="A127" s="6" t="s">
        <v>169</v>
      </c>
      <c r="E127" s="36"/>
      <c r="F127" s="36"/>
      <c r="G127" s="36"/>
      <c r="H127" s="51" t="n">
        <f aca="false">I127/$I$134</f>
        <v>0.401504497238051</v>
      </c>
      <c r="I127" s="36" t="n">
        <f aca="false">SUM(I117:I121)</f>
        <v>1070.77856420627</v>
      </c>
      <c r="J127" s="6" t="s">
        <v>169</v>
      </c>
      <c r="N127" s="36"/>
      <c r="O127" s="36"/>
      <c r="P127" s="36"/>
      <c r="Q127" s="51" t="n">
        <f aca="false">R127/$R$134</f>
        <v>0.350743668379477</v>
      </c>
      <c r="R127" s="36" t="n">
        <f aca="false">+I127</f>
        <v>1070.77856420627</v>
      </c>
      <c r="S127" s="6" t="s">
        <v>169</v>
      </c>
      <c r="W127" s="36"/>
      <c r="X127" s="36"/>
      <c r="Y127" s="36"/>
      <c r="Z127" s="51" t="n">
        <f aca="false">AA127/$I$134</f>
        <v>0.401504497238051</v>
      </c>
      <c r="AA127" s="36" t="n">
        <f aca="false">+I127</f>
        <v>1070.77856420627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N128" s="36"/>
      <c r="O128" s="36"/>
      <c r="P128" s="36"/>
      <c r="Q128" s="36"/>
      <c r="R128" s="36"/>
      <c r="W128" s="36"/>
      <c r="X128" s="36"/>
      <c r="Y128" s="36"/>
      <c r="Z128" s="36"/>
      <c r="AA128" s="36"/>
    </row>
    <row r="129" customFormat="false" ht="12.75" hidden="false" customHeight="false" outlineLevel="0" collapsed="false">
      <c r="A129" s="6" t="s">
        <v>170</v>
      </c>
      <c r="J129" s="6" t="s">
        <v>170</v>
      </c>
      <c r="R129" s="36"/>
      <c r="S129" s="6" t="s">
        <v>170</v>
      </c>
      <c r="AA129" s="36"/>
    </row>
    <row r="130" customFormat="false" ht="12.75" hidden="false" customHeight="false" outlineLevel="0" collapsed="false">
      <c r="A130" s="9" t="n">
        <v>3</v>
      </c>
      <c r="B130" s="6" t="s">
        <v>171</v>
      </c>
      <c r="E130" s="53" t="n">
        <f aca="false">+E47</f>
        <v>25</v>
      </c>
      <c r="F130" s="6" t="s">
        <v>65</v>
      </c>
      <c r="G130" s="17" t="n">
        <v>150</v>
      </c>
      <c r="H130" s="6" t="s">
        <v>172</v>
      </c>
      <c r="I130" s="36" t="n">
        <f aca="false">(A130*G130)/$E$130*$C$48*D18</f>
        <v>95.1488372093023</v>
      </c>
      <c r="J130" s="9" t="n">
        <v>3</v>
      </c>
      <c r="K130" s="6" t="s">
        <v>171</v>
      </c>
      <c r="N130" s="54" t="n">
        <f aca="false">+E47</f>
        <v>25</v>
      </c>
      <c r="O130" s="6" t="s">
        <v>65</v>
      </c>
      <c r="P130" s="24" t="n">
        <f aca="false">+G130</f>
        <v>150</v>
      </c>
      <c r="Q130" s="6" t="s">
        <v>172</v>
      </c>
      <c r="R130" s="36" t="n">
        <f aca="false">+I130</f>
        <v>95.1488372093023</v>
      </c>
      <c r="S130" s="9" t="n">
        <v>3</v>
      </c>
      <c r="T130" s="6" t="s">
        <v>171</v>
      </c>
      <c r="W130" s="53" t="n">
        <f aca="false">+E47</f>
        <v>25</v>
      </c>
      <c r="X130" s="6" t="s">
        <v>65</v>
      </c>
      <c r="Y130" s="17" t="n">
        <v>150</v>
      </c>
      <c r="Z130" s="6" t="s">
        <v>172</v>
      </c>
      <c r="AA130" s="36" t="n">
        <f aca="false">+I130</f>
        <v>95.1488372093023</v>
      </c>
    </row>
    <row r="131" customFormat="false" ht="12.75" hidden="false" customHeight="false" outlineLevel="0" collapsed="false">
      <c r="R131" s="36"/>
      <c r="AA131" s="36"/>
    </row>
    <row r="132" customFormat="false" ht="12.75" hidden="false" customHeight="false" outlineLevel="0" collapsed="false">
      <c r="A132" s="6" t="s">
        <v>173</v>
      </c>
      <c r="E132" s="36"/>
      <c r="F132" s="36"/>
      <c r="G132" s="36"/>
      <c r="H132" s="51" t="n">
        <f aca="false">I132/$I$134</f>
        <v>0.598495502761949</v>
      </c>
      <c r="I132" s="36" t="n">
        <f aca="false">+I109</f>
        <v>1596.13692882595</v>
      </c>
      <c r="J132" s="6" t="s">
        <v>173</v>
      </c>
      <c r="N132" s="36"/>
      <c r="O132" s="36"/>
      <c r="P132" s="36"/>
      <c r="Q132" s="51" t="n">
        <f aca="false">R132/$R$134</f>
        <v>0.649256331620524</v>
      </c>
      <c r="R132" s="36" t="n">
        <f aca="false">+R109</f>
        <v>1982.1021026167</v>
      </c>
      <c r="S132" s="6" t="s">
        <v>173</v>
      </c>
      <c r="W132" s="36"/>
      <c r="X132" s="36"/>
      <c r="Y132" s="36"/>
      <c r="Z132" s="51" t="n">
        <f aca="false">AA132/$I$134</f>
        <v>0.504136841247374</v>
      </c>
      <c r="AA132" s="36" t="n">
        <f aca="false">+AA109</f>
        <v>1344.49035253094</v>
      </c>
    </row>
    <row r="133" customFormat="false" ht="12.75" hidden="false" customHeight="false" outlineLevel="0" collapsed="false">
      <c r="E133" s="36"/>
      <c r="F133" s="36"/>
      <c r="G133" s="36"/>
      <c r="H133" s="36"/>
      <c r="I133" s="36" t="s">
        <v>81</v>
      </c>
      <c r="N133" s="36"/>
      <c r="O133" s="36"/>
      <c r="P133" s="36"/>
      <c r="Q133" s="36"/>
      <c r="R133" s="36" t="str">
        <f aca="false">+I133</f>
        <v>---------------</v>
      </c>
      <c r="W133" s="36"/>
      <c r="X133" s="36"/>
      <c r="Y133" s="36"/>
      <c r="Z133" s="36"/>
      <c r="AA133" s="36" t="str">
        <f aca="false">+I133</f>
        <v>---------------</v>
      </c>
    </row>
    <row r="134" customFormat="false" ht="12.75" hidden="false" customHeight="false" outlineLevel="0" collapsed="false">
      <c r="A134" s="6" t="s">
        <v>174</v>
      </c>
      <c r="E134" s="36"/>
      <c r="F134" s="36"/>
      <c r="G134" s="36"/>
      <c r="H134" s="55" t="s">
        <v>1</v>
      </c>
      <c r="I134" s="56" t="n">
        <f aca="false">I127+I132</f>
        <v>2666.91549303222</v>
      </c>
      <c r="J134" s="6" t="s">
        <v>174</v>
      </c>
      <c r="N134" s="36"/>
      <c r="O134" s="36"/>
      <c r="P134" s="36"/>
      <c r="Q134" s="55" t="s">
        <v>1</v>
      </c>
      <c r="R134" s="56" t="n">
        <f aca="false">R127+R132</f>
        <v>3052.88066682296</v>
      </c>
      <c r="S134" s="6" t="s">
        <v>174</v>
      </c>
      <c r="W134" s="36"/>
      <c r="X134" s="36"/>
      <c r="Y134" s="36"/>
      <c r="Z134" s="55" t="s">
        <v>1</v>
      </c>
      <c r="AA134" s="56" t="n">
        <f aca="false">AA127+AA132</f>
        <v>2415.26891673721</v>
      </c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W135" s="36"/>
      <c r="X135" s="36"/>
      <c r="Y135" s="36"/>
      <c r="Z135" s="36"/>
      <c r="AA135" s="36"/>
    </row>
    <row r="136" customFormat="false" ht="12.75" hidden="false" customHeight="false" outlineLevel="0" collapsed="false">
      <c r="A136" s="6" t="s">
        <v>175</v>
      </c>
      <c r="E136" s="36"/>
      <c r="F136" s="36"/>
      <c r="G136" s="36"/>
      <c r="H136" s="36"/>
      <c r="I136" s="36"/>
      <c r="J136" s="6" t="s">
        <v>176</v>
      </c>
      <c r="S136" s="6" t="s">
        <v>175</v>
      </c>
      <c r="W136" s="36"/>
      <c r="X136" s="36"/>
      <c r="Y136" s="36"/>
      <c r="Z136" s="36"/>
      <c r="AA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</row>
    <row r="139" customFormat="false" ht="12.75" hidden="false" customHeight="false" outlineLevel="0" collapsed="false">
      <c r="E139" s="36"/>
      <c r="F139" s="36"/>
      <c r="G139" s="36"/>
      <c r="H139" s="36"/>
      <c r="I139" s="36"/>
    </row>
    <row r="140" customFormat="false" ht="12.75" hidden="false" customHeight="false" outlineLevel="0" collapsed="false">
      <c r="E140" s="36"/>
      <c r="F140" s="36"/>
      <c r="G140" s="36"/>
      <c r="H140" s="36"/>
      <c r="I140" s="36"/>
    </row>
    <row r="141" customFormat="false" ht="12.75" hidden="false" customHeight="false" outlineLevel="0" collapsed="false">
      <c r="E141" s="36"/>
      <c r="F141" s="36"/>
      <c r="G141" s="36"/>
      <c r="H141" s="36"/>
      <c r="I141" s="36"/>
    </row>
    <row r="142" customFormat="false" ht="12.75" hidden="false" customHeight="false" outlineLevel="0" collapsed="false">
      <c r="E142" s="36"/>
      <c r="F142" s="36"/>
      <c r="G142" s="36"/>
      <c r="H142" s="36"/>
      <c r="I142" s="36"/>
    </row>
    <row r="143" customFormat="false" ht="12.75" hidden="false" customHeight="false" outlineLevel="0" collapsed="false">
      <c r="E143" s="36"/>
      <c r="F143" s="36"/>
      <c r="G143" s="36"/>
      <c r="H143" s="36"/>
      <c r="I143" s="36"/>
    </row>
    <row r="144" customFormat="false" ht="12.75" hidden="false" customHeight="false" outlineLevel="0" collapsed="false">
      <c r="E144" s="36"/>
      <c r="F144" s="36"/>
      <c r="G144" s="36"/>
      <c r="H144" s="36"/>
      <c r="I144" s="36"/>
    </row>
    <row r="145" customFormat="false" ht="12.75" hidden="false" customHeight="false" outlineLevel="0" collapsed="false">
      <c r="E145" s="36"/>
      <c r="F145" s="36"/>
      <c r="G145" s="36"/>
      <c r="H145" s="36"/>
      <c r="I145" s="36"/>
    </row>
    <row r="146" customFormat="false" ht="12.75" hidden="false" customHeight="false" outlineLevel="0" collapsed="false">
      <c r="E146" s="36"/>
      <c r="F146" s="36"/>
      <c r="G146" s="36"/>
      <c r="H146" s="36"/>
      <c r="I146" s="36"/>
    </row>
    <row r="147" customFormat="false" ht="12.75" hidden="false" customHeight="false" outlineLevel="0" collapsed="false">
      <c r="E147" s="36"/>
      <c r="F147" s="36"/>
      <c r="G147" s="36"/>
      <c r="H147" s="36"/>
      <c r="I147" s="36"/>
    </row>
    <row r="148" customFormat="false" ht="12.75" hidden="false" customHeight="false" outlineLevel="0" collapsed="false">
      <c r="E148" s="36"/>
      <c r="F148" s="36"/>
      <c r="G148" s="36"/>
      <c r="H148" s="36"/>
      <c r="I148" s="36"/>
    </row>
    <row r="149" customFormat="false" ht="12.75" hidden="false" customHeight="false" outlineLevel="0" collapsed="false">
      <c r="E149" s="36"/>
      <c r="F149" s="36"/>
      <c r="G149" s="36"/>
      <c r="H149" s="36"/>
      <c r="I149" s="36"/>
    </row>
    <row r="150" customFormat="false" ht="12.75" hidden="false" customHeight="false" outlineLevel="0" collapsed="false">
      <c r="E150" s="36"/>
      <c r="F150" s="36"/>
      <c r="G150" s="36"/>
      <c r="H150" s="36"/>
      <c r="I150" s="36"/>
    </row>
    <row r="151" customFormat="false" ht="12.75" hidden="false" customHeight="false" outlineLevel="0" collapsed="false">
      <c r="E151" s="36"/>
      <c r="F151" s="36"/>
      <c r="G151" s="36"/>
      <c r="H151" s="36"/>
      <c r="I151" s="36"/>
    </row>
    <row r="152" customFormat="false" ht="12.75" hidden="false" customHeight="false" outlineLevel="0" collapsed="false">
      <c r="E152" s="36"/>
      <c r="F152" s="36"/>
      <c r="G152" s="36"/>
      <c r="H152" s="36"/>
      <c r="I152" s="36"/>
    </row>
    <row r="153" customFormat="false" ht="12.75" hidden="false" customHeight="false" outlineLevel="0" collapsed="false">
      <c r="E153" s="36"/>
      <c r="F153" s="36"/>
      <c r="G153" s="36"/>
      <c r="H153" s="36"/>
      <c r="I153" s="36"/>
    </row>
    <row r="154" customFormat="false" ht="12.75" hidden="false" customHeight="false" outlineLevel="0" collapsed="false">
      <c r="E154" s="36"/>
      <c r="F154" s="36"/>
      <c r="G154" s="36"/>
      <c r="H154" s="36"/>
      <c r="I154" s="36"/>
    </row>
    <row r="155" customFormat="false" ht="12.75" hidden="false" customHeight="false" outlineLevel="0" collapsed="false">
      <c r="E155" s="36"/>
      <c r="F155" s="36"/>
      <c r="G155" s="36"/>
      <c r="H155" s="36"/>
      <c r="I155" s="36"/>
    </row>
    <row r="156" customFormat="false" ht="12.75" hidden="false" customHeight="false" outlineLevel="0" collapsed="false">
      <c r="E156" s="36"/>
      <c r="F156" s="36"/>
      <c r="G156" s="36"/>
      <c r="H156" s="36"/>
      <c r="I156" s="36"/>
    </row>
    <row r="157" customFormat="false" ht="12.75" hidden="false" customHeight="false" outlineLevel="0" collapsed="false">
      <c r="E157" s="36"/>
      <c r="F157" s="36"/>
      <c r="G157" s="36"/>
      <c r="H157" s="36"/>
      <c r="I157" s="36"/>
    </row>
    <row r="158" customFormat="false" ht="12.75" hidden="false" customHeight="false" outlineLevel="0" collapsed="false">
      <c r="E158" s="36"/>
      <c r="F158" s="36"/>
      <c r="G158" s="36"/>
      <c r="H158" s="36"/>
      <c r="I1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outes via Geiranger via Esbjerg</oddHeader>
    <oddFooter>&amp;Lvictorsmith@v8register.net&amp;RPage &amp;P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4:12:01Z</dcterms:created>
  <dc:creator>SMITH</dc:creator>
  <dc:description/>
  <dc:language>en-US</dc:language>
  <cp:lastModifiedBy>SMITH</cp:lastModifiedBy>
  <cp:lastPrinted>2008-12-12T11:14:46Z</cp:lastPrinted>
  <dcterms:modified xsi:type="dcterms:W3CDTF">2008-12-14T16:08:09Z</dcterms:modified>
  <cp:revision>0</cp:revision>
  <dc:subject/>
  <dc:title/>
</cp:coreProperties>
</file>